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2" activeTab="2"/>
  </bookViews>
  <sheets>
    <sheet name="PL tong hop" sheetId="1" state="hidden" r:id="rId2"/>
    <sheet name="49" sheetId="2" state="hidden" r:id="rId3"/>
    <sheet name="63CK" sheetId="3" state="visible" r:id="rId4"/>
    <sheet name="51NQ" sheetId="4" state="hidden" r:id="rId5"/>
    <sheet name="55" sheetId="5" state="hidden" r:id="rId6"/>
    <sheet name="56" sheetId="6" state="hidden" r:id="rId7"/>
    <sheet name="56 (các phòng)" sheetId="7" state="hidden" r:id="rId8"/>
    <sheet name="57" sheetId="8" state="hidden" r:id="rId9"/>
    <sheet name="58_NQ" sheetId="9" state="hidden" r:id="rId10"/>
    <sheet name="62" sheetId="10" state="hidden" r:id="rId11"/>
    <sheet name="63" sheetId="11" state="hidden" r:id="rId12"/>
    <sheet name="xly nợ theo NQ 94.19.QH" sheetId="12" state="hidden" r:id="rId13"/>
    <sheet name="66 TT342" sheetId="13" state="hidden" r:id="rId14"/>
    <sheet name="67 TT342" sheetId="14" state="hidden" r:id="rId15"/>
    <sheet name="68 TT342" sheetId="15" state="hidden" r:id="rId16"/>
    <sheet name="69 TT342" sheetId="16" state="hidden" r:id="rId17"/>
    <sheet name="Trả TW" sheetId="17" state="hidden" r:id="rId18"/>
  </sheets>
  <definedNames>
    <definedName function="false" hidden="false" localSheetId="3" name="_xlnm.Print_Area" vbProcedure="false">51NQ!$A$1:$E$32</definedName>
    <definedName function="false" hidden="false" localSheetId="8" name="_xlnm.Print_Area" vbProcedure="false">58_NQ!$A$1:$S$37</definedName>
    <definedName function="false" hidden="false" localSheetId="2" name="_xlnm.Print_Area" vbProcedure="false">63CK!$A$1:$H$72</definedName>
    <definedName function="false" hidden="false" localSheetId="2" name="_xlnm.Print_Titles" vbProcedure="false">63CK!$8:$9</definedName>
    <definedName function="false" hidden="false" localSheetId="0" name="_xlnm.Print_Titles" vbProcedure="false">'PL tong hop'!$3:$4</definedName>
    <definedName function="false" hidden="false" localSheetId="11" name="_xlnm.Print_Titles" vbProcedure="false">'xly nợ theo NQ 94.19.QH'!$4:$5</definedName>
    <definedName function="false" hidden="false" localSheetId="0" name="chuong_phuluc_1_name" vbProcedure="false">'PL tong hop'!$A$2</definedName>
    <definedName function="false" hidden="false" localSheetId="1" name="chuong_phuluc_49" vbProcedure="false">'49'!$E$1</definedName>
    <definedName function="false" hidden="false" localSheetId="1" name="chuong_phuluc_49_name" vbProcedure="false">'49'!$A$2</definedName>
    <definedName function="false" hidden="false" localSheetId="2" name="chuong_phuluc_50" vbProcedure="false">#REF!</definedName>
    <definedName function="false" hidden="false" localSheetId="2" name="chuong_phuluc_50_name" vbProcedure="false">63CK!$A$4</definedName>
    <definedName function="false" hidden="false" localSheetId="3" name="chuong_phuluc_51" vbProcedure="false">#REF!</definedName>
    <definedName function="false" hidden="false" localSheetId="3" name="chuong_phuluc_51_name" vbProcedure="false">51NQ!$A$2</definedName>
    <definedName function="false" hidden="false" localSheetId="4" name="chuong_phuluc_55" vbProcedure="false">'55'!$U$1</definedName>
    <definedName function="false" hidden="false" localSheetId="4" name="chuong_phuluc_55_name" vbProcedure="false">'55'!$A$2</definedName>
    <definedName function="false" hidden="false" localSheetId="5" name="chuong_phuluc_56" vbProcedure="false">#REF!</definedName>
    <definedName function="false" hidden="false" localSheetId="5" name="chuong_phuluc_56_name" vbProcedure="false">'56'!$A$2</definedName>
    <definedName function="false" hidden="false" localSheetId="6" name="chuong_phuluc_56" vbProcedure="false">#REF!</definedName>
    <definedName function="false" hidden="false" localSheetId="6" name="chuong_phuluc_56_name" vbProcedure="false">'56 (các phòng)'!$A$2</definedName>
    <definedName function="false" hidden="false" localSheetId="7" name="chuong_phuluc_57" vbProcedure="false">'57'!$P$1</definedName>
    <definedName function="false" hidden="false" localSheetId="7" name="chuong_phuluc_57_name" vbProcedure="false">'57'!$A$2</definedName>
    <definedName function="false" hidden="false" localSheetId="8" name="chuong_phuluc_58" vbProcedure="false">#REF!</definedName>
    <definedName function="false" hidden="false" localSheetId="8" name="chuong_phuluc_58_name" vbProcedure="false">58_NQ!$A$2</definedName>
    <definedName function="false" hidden="false" localSheetId="9" name="chuong_phuluc_62_name" vbProcedure="false">'62'!$A$2</definedName>
    <definedName function="false" hidden="false" localSheetId="10" name="chuong_phuluc_63" vbProcedure="false">'63'!$L$1</definedName>
    <definedName function="false" hidden="false" localSheetId="10" name="chuong_phuluc_63_name" vbProcedure="false">'63'!$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Tin hoc:
</t>
        </r>
        <r>
          <rPr>
            <sz val="9"/>
            <color rgb="FF000000"/>
            <rFont val="Tahoma"/>
            <family val="2"/>
          </rPr>
          <t xml:space="preserve">Quy chế lập, thẩm tra, quyết định kế hoạch tài chính 05 năm địa phương, kế hoạch đầu tư công trung hạn 05 năm địa phương, kế hoạch tài chính - ngân sách nhà nước 03 năm địa phương, dự toán và phân bổ ngân sách địa phương, phê chuẩn quyết toán ngân sách địa phương hằng năm</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10</xdr:col>
                <xdr:colOff>3</xdr:colOff>
                <xdr:row>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9"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91</xdr:colOff>
                <xdr:row>417</xdr:row>
                <xdr:rowOff>10</xdr:rowOff>
              </xdr:from>
              <xdr:to>
                <xdr:col>2</xdr:col>
                <xdr:colOff>16</xdr:colOff>
                <xdr:row>422</xdr:row>
                <xdr:rowOff>11</xdr:rowOff>
              </xdr:to>
            </anchor>
          </commentPr>
        </mc:Choice>
        <mc:Fallback/>
      </mc:AlternateContent>
    </comment>
    <comment ref="B503"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292</xdr:colOff>
                <xdr:row>446</xdr:row>
                <xdr:rowOff>9</xdr:rowOff>
              </xdr:from>
              <xdr:to>
                <xdr:col>3</xdr:col>
                <xdr:colOff>37</xdr:colOff>
                <xdr:row>450</xdr:row>
                <xdr:rowOff>7</xdr:rowOff>
              </xdr:to>
            </anchor>
          </commentPr>
        </mc:Choice>
        <mc:Fallback/>
      </mc:AlternateContent>
    </comment>
    <comment ref="C11"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1</xdr:col>
                <xdr:colOff>300</xdr:colOff>
                <xdr:row>5</xdr:row>
                <xdr:rowOff>66</xdr:rowOff>
              </xdr:from>
              <xdr:to>
                <xdr:col>3</xdr:col>
                <xdr:colOff>33</xdr:colOff>
                <xdr:row>8</xdr:row>
                <xdr:rowOff>13</xdr:rowOff>
              </xdr:to>
            </anchor>
          </commentPr>
        </mc:Choice>
        <mc:Fallback/>
      </mc:AlternateContent>
    </comment>
    <comment ref="C12" authorId="0">
      <text>
        <r>
          <rPr>
            <b val="true"/>
            <sz val="9"/>
            <color rgb="FF000000"/>
            <rFont val="Tahoma"/>
            <family val="2"/>
          </rPr>
          <t xml:space="preserve">Tin hoc:
</t>
        </r>
        <r>
          <rPr>
            <sz val="9"/>
            <color rgb="FF000000"/>
            <rFont val="Tahoma"/>
            <family val="2"/>
          </rPr>
          <t xml:space="preserve">HX-Qùa người có công (QĐ 24</t>
        </r>
      </text>
      <mc:AlternateContent>
        <mc:Choice Requires="v2">
          <commentPr autoFill="true" autoScale="false" colHidden="false" locked="false" rowHidden="false" textHAlign="justify" textVAlign="top">
            <anchor moveWithCells="false" sizeWithCells="false">
              <xdr:from>
                <xdr:col>1</xdr:col>
                <xdr:colOff>300</xdr:colOff>
                <xdr:row>5</xdr:row>
                <xdr:rowOff>90</xdr:rowOff>
              </xdr:from>
              <xdr:to>
                <xdr:col>3</xdr:col>
                <xdr:colOff>33</xdr:colOff>
                <xdr:row>8</xdr:row>
                <xdr:rowOff>1</xdr:rowOff>
              </xdr:to>
            </anchor>
          </commentPr>
        </mc:Choice>
        <mc:Fallback/>
      </mc:AlternateContent>
    </comment>
    <comment ref="C14"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1</xdr:col>
                <xdr:colOff>300</xdr:colOff>
                <xdr:row>8</xdr:row>
                <xdr:rowOff>29</xdr:rowOff>
              </xdr:from>
              <xdr:to>
                <xdr:col>3</xdr:col>
                <xdr:colOff>33</xdr:colOff>
                <xdr:row>10</xdr:row>
                <xdr:rowOff>9</xdr:rowOff>
              </xdr:to>
            </anchor>
          </commentPr>
        </mc:Choice>
        <mc:Fallback/>
      </mc:AlternateContent>
    </comment>
    <comment ref="C15"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1</xdr:col>
                <xdr:colOff>300</xdr:colOff>
                <xdr:row>10</xdr:row>
                <xdr:rowOff>30</xdr:rowOff>
              </xdr:from>
              <xdr:to>
                <xdr:col>3</xdr:col>
                <xdr:colOff>33</xdr:colOff>
                <xdr:row>13</xdr:row>
                <xdr:rowOff>18</xdr:rowOff>
              </xdr:to>
            </anchor>
          </commentPr>
        </mc:Choice>
        <mc:Fallback/>
      </mc:AlternateContent>
    </comment>
    <comment ref="Q87"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8</xdr:col>
                <xdr:colOff>36</xdr:colOff>
                <xdr:row>78</xdr:row>
                <xdr:rowOff>19</xdr:rowOff>
              </xdr:from>
              <xdr:to>
                <xdr:col>21</xdr:col>
                <xdr:colOff>7</xdr:colOff>
                <xdr:row>84</xdr:row>
                <xdr:rowOff>2</xdr:rowOff>
              </xdr:to>
            </anchor>
          </commentPr>
        </mc:Choice>
        <mc:Fallback/>
      </mc:AlternateContent>
    </comment>
    <comment ref="Q88"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20</xdr:col>
                <xdr:colOff>4</xdr:colOff>
                <xdr:row>84</xdr:row>
                <xdr:rowOff>15</xdr:rowOff>
              </xdr:from>
              <xdr:to>
                <xdr:col>22</xdr:col>
                <xdr:colOff>20</xdr:colOff>
                <xdr:row>8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4" authorId="0">
      <text>
        <r>
          <rPr>
            <b val="true"/>
            <sz val="9"/>
            <color rgb="FF000000"/>
            <rFont val="Tahoma"/>
            <family val="2"/>
          </rPr>
          <t xml:space="preserve">Tin hoc:
</t>
        </r>
        <r>
          <rPr>
            <sz val="9"/>
            <color rgb="FF000000"/>
            <rFont val="Tahoma"/>
            <family val="2"/>
          </rPr>
          <t xml:space="preserve">QĐ 279/QĐ-UBND ngày 20/01/2020
</t>
        </r>
      </text>
      <mc:AlternateContent>
        <mc:Choice Requires="v2">
          <commentPr autoFill="true" autoScale="false" colHidden="false" locked="false" rowHidden="false" textHAlign="justify" textVAlign="top">
            <anchor moveWithCells="false" sizeWithCells="false">
              <xdr:from>
                <xdr:col>1</xdr:col>
                <xdr:colOff>185</xdr:colOff>
                <xdr:row>584</xdr:row>
                <xdr:rowOff>12</xdr:rowOff>
              </xdr:from>
              <xdr:to>
                <xdr:col>3</xdr:col>
                <xdr:colOff>1</xdr:colOff>
                <xdr:row>594</xdr:row>
                <xdr:rowOff>1</xdr:rowOff>
              </xdr:to>
            </anchor>
          </commentPr>
        </mc:Choice>
        <mc:Fallback/>
      </mc:AlternateContent>
    </comment>
    <comment ref="B508" authorId="0">
      <text>
        <r>
          <rPr>
            <b val="true"/>
            <sz val="9"/>
            <color rgb="FF000000"/>
            <rFont val="Tahoma"/>
            <family val="2"/>
          </rPr>
          <t xml:space="preserve">Tin hoc:
</t>
        </r>
        <r>
          <rPr>
            <sz val="9"/>
            <color rgb="FF000000"/>
            <rFont val="Tahoma"/>
            <family val="2"/>
          </rPr>
          <t xml:space="preserve">Nhập hộ chị Thủy: KP hỗ trợ gian hàng triển lãm
</t>
        </r>
      </text>
      <mc:AlternateContent>
        <mc:Choice Requires="v2">
          <commentPr autoFill="true" autoScale="false" colHidden="false" locked="false" rowHidden="false" textHAlign="justify" textVAlign="top">
            <anchor moveWithCells="false" sizeWithCells="false">
              <xdr:from>
                <xdr:col>1</xdr:col>
                <xdr:colOff>185</xdr:colOff>
                <xdr:row>619</xdr:row>
                <xdr:rowOff>3</xdr:rowOff>
              </xdr:from>
              <xdr:to>
                <xdr:col>3</xdr:col>
                <xdr:colOff>0</xdr:colOff>
                <xdr:row>620</xdr:row>
                <xdr:rowOff>1</xdr:rowOff>
              </xdr:to>
            </anchor>
          </commentPr>
        </mc:Choice>
        <mc:Fallback/>
      </mc:AlternateContent>
    </comment>
    <comment ref="C38" authorId="0">
      <text>
        <r>
          <rPr>
            <b val="true"/>
            <sz val="9"/>
            <color rgb="FF000000"/>
            <rFont val="Tahoma"/>
            <family val="2"/>
          </rPr>
          <t xml:space="preserve">Tin hoc:
</t>
        </r>
        <r>
          <rPr>
            <sz val="9"/>
            <color rgb="FF000000"/>
            <rFont val="Tahoma"/>
            <family val="2"/>
          </rPr>
          <t xml:space="preserve">HX- CTMTQG giảm nghèo (SN Kinh tế)</t>
        </r>
      </text>
      <mc:AlternateContent>
        <mc:Choice Requires="v2">
          <commentPr autoFill="true" autoScale="false" colHidden="false" locked="false" rowHidden="false" textHAlign="justify" textVAlign="top">
            <anchor moveWithCells="false" sizeWithCells="false">
              <xdr:from>
                <xdr:col>2</xdr:col>
                <xdr:colOff>67</xdr:colOff>
                <xdr:row>33</xdr:row>
                <xdr:rowOff>19</xdr:rowOff>
              </xdr:from>
              <xdr:to>
                <xdr:col>4</xdr:col>
                <xdr:colOff>3</xdr:colOff>
                <xdr:row>57</xdr:row>
                <xdr:rowOff>31</xdr:rowOff>
              </xdr:to>
            </anchor>
          </commentPr>
        </mc:Choice>
        <mc:Fallback/>
      </mc:AlternateContent>
    </comment>
    <comment ref="C58" authorId="0">
      <text>
        <r>
          <rPr>
            <b val="true"/>
            <sz val="9"/>
            <color rgb="FF000000"/>
            <rFont val="Tahoma"/>
            <family val="2"/>
          </rPr>
          <t xml:space="preserve">Tin hoc:
</t>
        </r>
        <r>
          <rPr>
            <sz val="9"/>
            <color rgb="FF000000"/>
            <rFont val="Tahoma"/>
            <family val="2"/>
          </rPr>
          <t xml:space="preserve">CTNTM</t>
        </r>
      </text>
      <mc:AlternateContent>
        <mc:Choice Requires="v2">
          <commentPr autoFill="true" autoScale="false" colHidden="false" locked="false" rowHidden="false" textHAlign="justify" textVAlign="top">
            <anchor moveWithCells="false" sizeWithCells="false">
              <xdr:from>
                <xdr:col>2</xdr:col>
                <xdr:colOff>67</xdr:colOff>
                <xdr:row>72</xdr:row>
                <xdr:rowOff>39</xdr:rowOff>
              </xdr:from>
              <xdr:to>
                <xdr:col>4</xdr:col>
                <xdr:colOff>3</xdr:colOff>
                <xdr:row>77</xdr:row>
                <xdr:rowOff>18</xdr:rowOff>
              </xdr:to>
            </anchor>
          </commentPr>
        </mc:Choice>
        <mc:Fallback/>
      </mc:AlternateContent>
    </comment>
    <comment ref="C471" authorId="0">
      <text>
        <r>
          <rPr>
            <b val="true"/>
            <sz val="9"/>
            <color rgb="FF000000"/>
            <rFont val="Tahoma"/>
            <family val="2"/>
          </rPr>
          <t xml:space="preserve">Tin hoc:
</t>
        </r>
        <r>
          <rPr>
            <sz val="9"/>
            <color rgb="FF000000"/>
            <rFont val="Tahoma"/>
            <family val="2"/>
          </rPr>
          <t xml:space="preserve">HX-Cước vận chuyển gạo</t>
        </r>
      </text>
      <mc:AlternateContent>
        <mc:Choice Requires="v2">
          <commentPr autoFill="true" autoScale="false" colHidden="false" locked="false" rowHidden="false" textHAlign="justify" textVAlign="top">
            <anchor moveWithCells="false" sizeWithCells="false">
              <xdr:from>
                <xdr:col>2</xdr:col>
                <xdr:colOff>67</xdr:colOff>
                <xdr:row>566</xdr:row>
                <xdr:rowOff>16</xdr:rowOff>
              </xdr:from>
              <xdr:to>
                <xdr:col>4</xdr:col>
                <xdr:colOff>3</xdr:colOff>
                <xdr:row>567</xdr:row>
                <xdr:rowOff>-1</xdr:rowOff>
              </xdr:to>
            </anchor>
          </commentPr>
        </mc:Choice>
        <mc:Fallback/>
      </mc:AlternateContent>
    </comment>
    <comment ref="Q14" authorId="0">
      <text>
        <r>
          <rPr>
            <b val="true"/>
            <sz val="9"/>
            <color rgb="FF000000"/>
            <rFont val="Tahoma"/>
            <family val="2"/>
          </rPr>
          <t xml:space="preserve">Tin hoc:
</t>
        </r>
        <r>
          <rPr>
            <sz val="9"/>
            <color rgb="FF000000"/>
            <rFont val="Tahoma"/>
            <family val="2"/>
          </rPr>
          <t xml:space="preserve">10 tr diễn tập</t>
        </r>
      </text>
      <mc:AlternateContent>
        <mc:Choice Requires="v2">
          <commentPr autoFill="true" autoScale="false" colHidden="false" locked="false" rowHidden="false" textHAlign="justify" textVAlign="top">
            <anchor moveWithCells="false" sizeWithCells="false">
              <xdr:from>
                <xdr:col>16</xdr:col>
                <xdr:colOff>52</xdr:colOff>
                <xdr:row>12</xdr:row>
                <xdr:rowOff>14</xdr:rowOff>
              </xdr:from>
              <xdr:to>
                <xdr:col>18</xdr:col>
                <xdr:colOff>34</xdr:colOff>
                <xdr:row>17</xdr:row>
                <xdr:rowOff>16</xdr:rowOff>
              </xdr:to>
            </anchor>
          </commentPr>
        </mc:Choice>
        <mc:Fallback/>
      </mc:AlternateContent>
    </comment>
    <comment ref="Q15" authorId="0">
      <text>
        <r>
          <rPr>
            <b val="true"/>
            <sz val="9"/>
            <color rgb="FF000000"/>
            <rFont val="Tahoma"/>
            <family val="2"/>
          </rPr>
          <t xml:space="preserve">Tin hoc:
</t>
        </r>
        <r>
          <rPr>
            <sz val="9"/>
            <color rgb="FF000000"/>
            <rFont val="Tahoma"/>
            <family val="2"/>
          </rPr>
          <t xml:space="preserve">Chị Thủy báo lại: giảm QT 1,532 trđ -&gt; chuyển nguồn</t>
        </r>
      </text>
      <mc:AlternateContent>
        <mc:Choice Requires="v2">
          <commentPr autoFill="true" autoScale="false" colHidden="false" locked="false" rowHidden="false" textHAlign="justify" textVAlign="top">
            <anchor moveWithCells="false" sizeWithCells="false">
              <xdr:from>
                <xdr:col>16</xdr:col>
                <xdr:colOff>52</xdr:colOff>
                <xdr:row>13</xdr:row>
                <xdr:rowOff>14</xdr:rowOff>
              </xdr:from>
              <xdr:to>
                <xdr:col>18</xdr:col>
                <xdr:colOff>14</xdr:colOff>
                <xdr:row>17</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Tin hoc:
</t>
        </r>
        <r>
          <rPr>
            <sz val="9"/>
            <color rgb="FF000000"/>
            <rFont val="Tahoma"/>
            <family val="2"/>
          </rPr>
          <t xml:space="preserve">DT chi TX 14.419.189 TRỪ tiết kiệm thực hiện CCTL 180.819 = 14.238.370</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3</xdr:colOff>
                <xdr:row>13</xdr:row>
                <xdr:rowOff>6</xdr:rowOff>
              </xdr:to>
            </anchor>
          </commentPr>
        </mc:Choice>
        <mc:Fallback/>
      </mc:AlternateContent>
    </comment>
    <comment ref="H10" authorId="0">
      <text>
        <r>
          <rPr>
            <b val="true"/>
            <sz val="9"/>
            <color rgb="FF000000"/>
            <rFont val="Tahoma"/>
            <family val="2"/>
          </rPr>
          <t xml:space="preserve">Tin hoc:
</t>
        </r>
        <r>
          <rPr>
            <sz val="9"/>
            <color rgb="FF000000"/>
            <rFont val="Tahoma"/>
            <family val="2"/>
          </rPr>
          <t xml:space="preserve">Biểu 62 TT342: ĐTPT-GDĐT: huyện 318.449 + xã 1.140.299 = 1.458.748</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36</xdr:colOff>
                <xdr:row>13</xdr:row>
                <xdr:rowOff>6</xdr:rowOff>
              </xdr:to>
            </anchor>
          </commentPr>
        </mc:Choice>
        <mc:Fallback/>
      </mc:AlternateContent>
    </comment>
  </commentList>
</comments>
</file>

<file path=xl/sharedStrings.xml><?xml version="1.0" encoding="utf-8"?>
<sst xmlns="http://schemas.openxmlformats.org/spreadsheetml/2006/main" count="3153" uniqueCount="1070">
  <si>
    <t xml:space="preserve">TỔNG HỢP CÁC BIỂU MẪU QUYẾT TOÁN NGÂN SÁCH</t>
  </si>
  <si>
    <t xml:space="preserve">I. Báo cáo Bộ Tài chính trước 1/10  và kết xuất phần mềm gửi mail tqtns@mof.gov.vn (phải ký 3 bên): 07 biểu màu vàng</t>
  </si>
  <si>
    <t xml:space="preserve"> B64NĐ31</t>
  </si>
  <si>
    <t xml:space="preserve">B60-64 và B70 TT342</t>
  </si>
  <si>
    <t xml:space="preserve">1. Báo cáo ngắn: đối với BC theo MLNS sẽ lấy trang đầu và trang cuối</t>
  </si>
  <si>
    <t xml:space="preserve">TT</t>
  </si>
  <si>
    <t xml:space="preserve">Nội dung</t>
  </si>
  <si>
    <t xml:space="preserve">Tên biểu</t>
  </si>
  <si>
    <t xml:space="preserve">P. HX</t>
  </si>
  <si>
    <t xml:space="preserve">P. Đầu tư</t>
  </si>
  <si>
    <t xml:space="preserve">P. HCSN</t>
  </si>
  <si>
    <t xml:space="preserve">P. DN</t>
  </si>
  <si>
    <t xml:space="preserve">Phòng QLNS.TTK</t>
  </si>
  <si>
    <t xml:space="preserve">Ghi chú</t>
  </si>
  <si>
    <t xml:space="preserve">2. Báo cáo đầy đủ: in đầy đủ BC theo MLNS</t>
  </si>
  <si>
    <t xml:space="preserve">Đơn vị quản lý</t>
  </si>
  <si>
    <t xml:space="preserve">Tổng hợp chung</t>
  </si>
  <si>
    <t xml:space="preserve">II. Trình UBND tỉnh trình HĐND tỉnh, dự thảo BCS UBND tỉnh, BTV Tỉnh ủy: 9 biểu NQ + 07 biểu ký các bên</t>
  </si>
  <si>
    <t xml:space="preserve">A</t>
  </si>
  <si>
    <t xml:space="preserve">Quyết toán</t>
  </si>
  <si>
    <t xml:space="preserve">1. Gửi Sở Tư pháp thẩm định: 09 biểu</t>
  </si>
  <si>
    <t xml:space="preserve">I</t>
  </si>
  <si>
    <t xml:space="preserve">31/2017/NĐ-CP </t>
  </si>
  <si>
    <t xml:space="preserve">Biểu 48</t>
  </si>
  <si>
    <t xml:space="preserve">Quyết toán cân đối ngân sách địa phương năm...</t>
  </si>
  <si>
    <t xml:space="preserve">UBND cấp dưới cung cấp số liệu cho cơ quan tài chính cấp trên báo cáo UBND cấp trên</t>
  </si>
  <si>
    <t xml:space="preserve">x</t>
  </si>
  <si>
    <t xml:space="preserve">Biểu 01_NQ_NS</t>
  </si>
  <si>
    <t xml:space="preserve">Biểu 49</t>
  </si>
  <si>
    <t xml:space="preserve">Quyết toán cân đối nguồn thu, chi ngân sách cấp tỉnh (huyện) và ngân sách huyện (xã) năm...</t>
  </si>
  <si>
    <t xml:space="preserve">x (mục B)</t>
  </si>
  <si>
    <t xml:space="preserve">Biểu 50</t>
  </si>
  <si>
    <t xml:space="preserve">Quyết toán nguồn thu ngân sách nhà nước trên địa bàn theo lĩnh vực năm...</t>
  </si>
  <si>
    <t xml:space="preserve">Cục Thuế cung cấp số liệu cho Sở Tài chính báo cáo UBND thành phố</t>
  </si>
  <si>
    <t xml:space="preserve">Biểu 02_NQ_NS</t>
  </si>
  <si>
    <t xml:space="preserve">Biểu 51</t>
  </si>
  <si>
    <t xml:space="preserve">Quyết toán chi ngân sách địa phương theo lĩnh vực năm....</t>
  </si>
  <si>
    <t xml:space="preserve">UBND cấp dưới cung cấp số liệu cho cơ quan tài chính, cơ quan kế hoạch và đầu tư cấp trên báo cáo UBND cấp trên</t>
  </si>
  <si>
    <t xml:space="preserve">Biểu 03_NQ_NS</t>
  </si>
  <si>
    <t xml:space="preserve">Biểu 52</t>
  </si>
  <si>
    <t xml:space="preserve">Quyết toán chi ngân sách cấp tỉnh (huyện, xã) theo lĩnh vực năm....</t>
  </si>
  <si>
    <t xml:space="preserve">Biểu 04_NQ_NS</t>
  </si>
  <si>
    <t xml:space="preserve">Biểu 53</t>
  </si>
  <si>
    <t xml:space="preserve">Quyết toán chi ngân sách địa phương, chi ngân sách cấp tỉnh (huyện) và chi ngân sách huyện (xã) theo cơ cấu chi năm...</t>
  </si>
  <si>
    <t xml:space="preserve">Biểu 05_NQ_NS + HX</t>
  </si>
  <si>
    <t xml:space="preserve">Biểu 54</t>
  </si>
  <si>
    <t xml:space="preserve">Quyết toán chi ngân sách cấp tỉnh (huyện, xã) cho từng cơ quan, tổ chức theo lĩnh vực năm...</t>
  </si>
  <si>
    <t xml:space="preserve">Các cơ quan, đơn vị, địa phương cung cấp số liệu cho Sở Tài chính báo cáo UBND thành phố</t>
  </si>
  <si>
    <t xml:space="preserve">Biểu 06_NQ_NS+khối tỉnh</t>
  </si>
  <si>
    <t xml:space="preserve">Biểu 55</t>
  </si>
  <si>
    <t xml:space="preserve">Quyết toán chi đầu tư phát triển của ngân sách cấp tỉnh (huyện, xã) cho từng cơ quan, tổ chức theo lĩnh vực năm...</t>
  </si>
  <si>
    <t xml:space="preserve">Các cơ quan, đơn vị, địa phương cung cấp số liệu cho Sở Kế hoạch và Đầu tư, Sở Tài chính báo cáo UBND thành phố</t>
  </si>
  <si>
    <t xml:space="preserve">Biểu 56</t>
  </si>
  <si>
    <t xml:space="preserve">Quyết toán chi thường xuyên của ngân sách cấp tỉnh (huyện, xã) cho từng cơ quan, tổ chức theo lĩnh vực năm...</t>
  </si>
  <si>
    <t xml:space="preserve">Biểu 57</t>
  </si>
  <si>
    <t xml:space="preserve">Tổng hợp quyết toán chi thường xuyên ngân sách cấp tỉnh (huyện, xã) của từng cơ quan, tổ chức theo nguồn vốn năm...</t>
  </si>
  <si>
    <t xml:space="preserve">Biểu 58</t>
  </si>
  <si>
    <t xml:space="preserve">Quyết toán chi ngân sách địa phương từng huyện (xã) năm...</t>
  </si>
  <si>
    <t xml:space="preserve">Biểu 07_NQ_khối huyện</t>
  </si>
  <si>
    <t xml:space="preserve">Biểu 59</t>
  </si>
  <si>
    <t xml:space="preserve">Quyết toán chi bổ sung từ ngân sách cấp tỉnh (huyện) cho ngân sách từng huyện (xã) năm...</t>
  </si>
  <si>
    <t xml:space="preserve">Biểu 08_NQ_khối huyện</t>
  </si>
  <si>
    <t xml:space="preserve">Biểu 60</t>
  </si>
  <si>
    <t xml:space="preserve">Quyết toán thu ngân sách huyện (xã) năm...</t>
  </si>
  <si>
    <t xml:space="preserve">Biểu 61</t>
  </si>
  <si>
    <t xml:space="preserve">Quyết toán chi chương trình mục tiêu quốc gia năm...</t>
  </si>
  <si>
    <t xml:space="preserve">Biểu 09_NQ_khối tỉnh + khối huyện</t>
  </si>
  <si>
    <t xml:space="preserve">Biểu 62</t>
  </si>
  <si>
    <t xml:space="preserve">Quyết toán vốn đầu tư các chương trình, dự án sử dụng vốn ngân sách nhà nước năm...</t>
  </si>
  <si>
    <t xml:space="preserve">Dùng cho cơ quan kế hoạch và đầu tư báo cáo cơ quan tài chính, UBND cùng cấp; UBND cấp dưới gửi số liệu cho cơ quan kế hoạch và đầu tư, cơ quan tài chính cấp trên báo cáo UBND cấp trên</t>
  </si>
  <si>
    <t xml:space="preserve">Biểu 63</t>
  </si>
  <si>
    <t xml:space="preserve">Tổng hợp các quỹ tài chính nhà nước ngoài ngân sách do địa phương quản lý năm...</t>
  </si>
  <si>
    <t xml:space="preserve">Các cơ quan, đơn vị quản lý quỹ cung cấp số liệu cho cơ quan tài chính, UBND cấp dưới báo cáo cơ quan tài chính, UBND cấp trên</t>
  </si>
  <si>
    <t xml:space="preserve">Biểu 64</t>
  </si>
  <si>
    <t xml:space="preserve">Tổng hợp thu dịch vụ của đơn vị sự nghiệp công năm.... (không bao gồm nguồn ngân sách nhà nước)</t>
  </si>
  <si>
    <t xml:space="preserve">Cơ quan tài chính, UBND cấp dưới báo cáo cơ quan tài chính, UBND cấp trên</t>
  </si>
  <si>
    <t xml:space="preserve">BC BTC_Không ký</t>
  </si>
  <si>
    <t xml:space="preserve">II</t>
  </si>
  <si>
    <t xml:space="preserve">TT 342/2016/TT-BTC Hướng dẫn Luật NSNN</t>
  </si>
  <si>
    <t xml:space="preserve">Cân đối quyết toán ngân sách địa phương năm....</t>
  </si>
  <si>
    <t xml:space="preserve">Dùng cho Ủy ban nhân dân cấp dưới báo cáo cơ quan tài chính cấp trên trực tiếp</t>
  </si>
  <si>
    <t xml:space="preserve">BC BTC_Ký 3 bên</t>
  </si>
  <si>
    <t xml:space="preserve">Quyết toán thu NSNN, vay NSĐP năm...</t>
  </si>
  <si>
    <t xml:space="preserve">Quyết toán chi ngân sách địa phương năm....</t>
  </si>
  <si>
    <t xml:space="preserve">Quyết toán thu NSNN, vay NSĐP theo mục lục NSNN năm...</t>
  </si>
  <si>
    <t xml:space="preserve">Dùng cho cơ quan tài chính cấp dưới báo cáo cơ quan tài chính cấp trên trực tiếp</t>
  </si>
  <si>
    <t xml:space="preserve">BC BTC_Ký 2 bên (STC-KBNN) gọi A.Cường 3.0 đồng bộ số liệu khớp với Tabmis </t>
  </si>
  <si>
    <t xml:space="preserve">Vì định dạng trong Tabmis không in ra được file excel để ký</t>
  </si>
  <si>
    <t xml:space="preserve">Quyết toán chi, trả nợ NSĐP theo mục lục ngân sách nhà nước năm...</t>
  </si>
  <si>
    <t xml:space="preserve">Biểu 65</t>
  </si>
  <si>
    <t xml:space="preserve">Quyết toán chi chương trình mục tiêu theo mục lục NSNN năm....</t>
  </si>
  <si>
    <t xml:space="preserve">Biểu 66</t>
  </si>
  <si>
    <t xml:space="preserve">Thuyết minh tăng, giảm chi quản lý hành chính, Đảng, đoàn thể năm....</t>
  </si>
  <si>
    <t xml:space="preserve">Biểu 67</t>
  </si>
  <si>
    <t xml:space="preserve">Thuyết minh chi khắc phục hậu quả thiên tai năm....</t>
  </si>
  <si>
    <t xml:space="preserve">Biểu 68</t>
  </si>
  <si>
    <t xml:space="preserve">Thuyết minh tình hình sử dụng nguồn dự phòng, tăng thu và thưởng vượt dự toán thu ngân sách năm....</t>
  </si>
  <si>
    <t xml:space="preserve">Biểu 69</t>
  </si>
  <si>
    <t xml:space="preserve">Báo cáo tình hình kiểm toán, thanh tra năm....</t>
  </si>
  <si>
    <t xml:space="preserve">- Đơn vị dự toán cấp I các cấp báo cáo cơ quan tài chính cùng cấp.
- Dùng cho Ủy ban nhân dân báo cáo cơ quan tài chính cấp trên trực tiếp</t>
  </si>
  <si>
    <t xml:space="preserve">Biểu 70</t>
  </si>
  <si>
    <t xml:space="preserve">Báo cáo chi chuyển nguồn sang năm sau năm....</t>
  </si>
  <si>
    <t xml:space="preserve">Dùng cho cơ quan tài chính báo cáo cơ quan tài chính cấp trên trực tiếp</t>
  </si>
  <si>
    <t xml:space="preserve">BC BTC_STC ký</t>
  </si>
  <si>
    <t xml:space="preserve">B</t>
  </si>
  <si>
    <t xml:space="preserve">Công khai quyết toán</t>
  </si>
  <si>
    <t xml:space="preserve">*</t>
  </si>
  <si>
    <t xml:space="preserve">TT 343/2016/TT-BTC</t>
  </si>
  <si>
    <t xml:space="preserve">C</t>
  </si>
  <si>
    <t xml:space="preserve">Công khai hàng quý</t>
  </si>
  <si>
    <t xml:space="preserve">Biểu mẫu số 49</t>
  </si>
  <si>
    <t xml:space="preserve">QUYẾT TOÁN CÂN ĐỐI NGUỒN THU, CHI NGÂN SÁCH CẤP TỈNH (HUYỆN) VÀ NGÂN SÁCH HUYỆN (XÃ) NĂM...</t>
  </si>
  <si>
    <t xml:space="preserve">(Dùng cho ngân sách tỉnh, huyện)</t>
  </si>
  <si>
    <t xml:space="preserve">Đơn vị: Triệu đồng</t>
  </si>
  <si>
    <t xml:space="preserve">STT</t>
  </si>
  <si>
    <t xml:space="preserve">Dự toán</t>
  </si>
  <si>
    <t xml:space="preserve">So sánh (%)</t>
  </si>
  <si>
    <t xml:space="preserve">NGÂN SÁCH CẤP TỈNH (HUYỆN)</t>
  </si>
  <si>
    <t xml:space="preserve">Nguồn thu ngân sách</t>
  </si>
  <si>
    <t xml:space="preserve">Thu ngân sách được hưởng theo phân cấp</t>
  </si>
  <si>
    <t xml:space="preserve">Thu bổ sung từ ngân sách cấp trên</t>
  </si>
  <si>
    <t xml:space="preserve">-</t>
  </si>
  <si>
    <t xml:space="preserve">Bổ sung cân đối ngân sách</t>
  </si>
  <si>
    <t xml:space="preserve">Bổ sung có mục tiêu</t>
  </si>
  <si>
    <t xml:space="preserve">Thu từ quỹ dự trữ tài chính</t>
  </si>
  <si>
    <t xml:space="preserve">Thu kết dư</t>
  </si>
  <si>
    <t xml:space="preserve">Thu chuyển nguồn từ năm trước chuyển sang</t>
  </si>
  <si>
    <t xml:space="preserve">Chi ngân sách</t>
  </si>
  <si>
    <t xml:space="preserve">Chi thuộc nhiệm vụ của ngân sách cấp tỉnh (huyện)</t>
  </si>
  <si>
    <t xml:space="preserve">Chi bổ sung cho ngân sách cấp dưới</t>
  </si>
  <si>
    <t xml:space="preserve">Chi bổ sung cân đối ngân sách</t>
  </si>
  <si>
    <t xml:space="preserve">Chi bổ sung có mục tiêu</t>
  </si>
  <si>
    <t xml:space="preserve">Chi chuyển nguồn sang năm sau</t>
  </si>
  <si>
    <t xml:space="preserve">III</t>
  </si>
  <si>
    <t xml:space="preserve">Chi trả nợ gốc từ nguồn bội thu, tăng thu, tiết kiệm, kết dư ngân sách cấp tỉnh (1)</t>
  </si>
  <si>
    <t xml:space="preserve">IV</t>
  </si>
  <si>
    <t xml:space="preserve">Bội chi NSĐP/Kết dư NSĐP (1)</t>
  </si>
  <si>
    <t xml:space="preserve">NGÂN SÁCH HUYỆN (XÃ)</t>
  </si>
  <si>
    <t xml:space="preserve">Thu bổ sung cân đối ngân sách</t>
  </si>
  <si>
    <t xml:space="preserve">Thu bổ sung có mục tiêu</t>
  </si>
  <si>
    <t xml:space="preserve">Chi thuộc nhiệm vụ của ngân sách cấp huyện (xã)</t>
  </si>
  <si>
    <t xml:space="preserve">Chi bổ sung cho ngân sách cấp dưới (2)</t>
  </si>
  <si>
    <t xml:space="preserve">Kết dư</t>
  </si>
  <si>
    <t xml:space="preserve">Ghi chú: </t>
  </si>
  <si>
    <t xml:space="preserve">(1) Theo quy định tại Điều 7, Điều 11 Luật NSNN, ngân sách huyện không có thu từ quỹ dự trữ tài chính, chi trả nợ gốc và bội chi NSĐP.</t>
  </si>
  <si>
    <t xml:space="preserve">(2) Ngân sách xã không có nhiệm vụ chi bổ sung cho ngân sách cấp dưới.</t>
  </si>
  <si>
    <t xml:space="preserve">UBND TỈNH THANH HÓA</t>
  </si>
  <si>
    <t xml:space="preserve">Biểu mẫu số 63/CK-NSNN</t>
  </si>
  <si>
    <t xml:space="preserve">          SỞ TÀI CHÍNH</t>
  </si>
  <si>
    <t xml:space="preserve">QUYẾT TOÁN NGUỒN THU NGÂN SÁCH NHÀ NƯỚC TRÊN ĐỊA BÀN THEO LĨNH VỰC NĂM 2021</t>
  </si>
  <si>
    <t xml:space="preserve">(Kèm theo Quyết định số 7689/QĐ-STC ngày 31/12/2022 của Sở Tài chính)</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oanh nghiệp nhà nước do Trung ương quản lý</t>
  </si>
  <si>
    <t xml:space="preserve">- Thuế giá trị gia tăng</t>
  </si>
  <si>
    <t xml:space="preserve">- Thuế thu nhập doanh nghiệp</t>
  </si>
  <si>
    <t xml:space="preserve">- Thuế tiêu thụ đặc biệt</t>
  </si>
  <si>
    <t xml:space="preserve">- Thuế tài nguyên</t>
  </si>
  <si>
    <t xml:space="preserve">Thu từ khu vực doanh nghiệp nhà nước do địa phương quản lý</t>
  </si>
  <si>
    <t xml:space="preserve">Thu từ khu vực doanh nghiệp có vốn đầu tư nước ngoài</t>
  </si>
  <si>
    <t xml:space="preserve">- Thu từ khí thiên nhiên </t>
  </si>
  <si>
    <t xml:space="preserve">- Tiền thuê mặt đất, mặt nước</t>
  </si>
  <si>
    <t xml:space="preserve">Thu từ khu vực kinh tế ngoài quốc doanh</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Phí, lệ phí</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hu tiền thuê đất, mặt nước</t>
  </si>
  <si>
    <t xml:space="preserve">Tiền sử dụng đất</t>
  </si>
  <si>
    <t xml:space="preserve">Thu tiền cho thuê và bán nhà ở thuộc sở hữu nhà nước</t>
  </si>
  <si>
    <t xml:space="preserve">Thu từ hoạt động xổ số kiến thiết</t>
  </si>
  <si>
    <t xml:space="preserve">Thuế giá trị gia tăng</t>
  </si>
  <si>
    <t xml:space="preserve">Thuế thu nhập doanh nghiệp</t>
  </si>
  <si>
    <t xml:space="preserve">Thu từ thu nhập sau thuế</t>
  </si>
  <si>
    <t xml:space="preserve">Thuế tiêu thụ đặc biệt</t>
  </si>
  <si>
    <t xml:space="preserve">Thu khác</t>
  </si>
  <si>
    <t xml:space="preserve">Thu tiền cấp quyền khai thác khoáng sản, tài nguyên</t>
  </si>
  <si>
    <t xml:space="preserve">Thu khác ngân sách</t>
  </si>
  <si>
    <t xml:space="preserve">Thu từ quỹ đất công ích và thu hoa lợi công sản khác</t>
  </si>
  <si>
    <t xml:space="preserve">Thu hồi vốn, thu cổ tức, lợi nhuận được chia của Nhà nước và lợi nhuận sau thuế còn lại sau khi trích lập các quỹ của doanh nghiệp nhà nước</t>
  </si>
  <si>
    <t xml:space="preserve">Thu từ dầu thô</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viện trợ và thu huy động, đóng góp</t>
  </si>
  <si>
    <t xml:space="preserve">THU TỪ QUỸ DỰ TRỮ TÀI CHÍNH</t>
  </si>
  <si>
    <t xml:space="preserve">THU KẾT DƯ NĂM TRƯỚC</t>
  </si>
  <si>
    <t xml:space="preserve">D</t>
  </si>
  <si>
    <t xml:space="preserve">THU CHUYỂN NGUỒN TỪ NĂM TRƯỚC CHUYỂN SANG</t>
  </si>
  <si>
    <t xml:space="preserve">Biểu mẫu số 51 - NĐ 31</t>
  </si>
  <si>
    <t xml:space="preserve">Biểu số 03: QUYẾT TOÁN CHI NGÂN SÁCH ĐỊA PHƯƠNG THEO LĨNH VỰC NĂM 2020</t>
  </si>
  <si>
    <t xml:space="preserve">(Kèm theo Nghị quyết số        /NQ-HĐND ngày     /      /2021 của HĐND tỉnh Thanh Hóa)</t>
  </si>
  <si>
    <t xml:space="preserve">3=2/1</t>
  </si>
  <si>
    <t xml:space="preserve">TỔNG CHI NGÂN SÁCH ĐỊA PHƯƠNG</t>
  </si>
  <si>
    <t xml:space="preserve">CHI CÂN ĐỐI NGÂN SÁCH ĐỊA PHƯƠNG</t>
  </si>
  <si>
    <t xml:space="preserve">Chi đầu tư phát triển</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thường xuyên</t>
  </si>
  <si>
    <t xml:space="preserve">Trong đó:</t>
  </si>
  <si>
    <t xml:space="preserve">Chi khoa học và công nghệ</t>
  </si>
  <si>
    <t xml:space="preserve">Chi trả nợ lãi các khoản do chính quyền địa phương vay</t>
  </si>
  <si>
    <t xml:space="preserve">Chi bổ sung quỹ dự trữ tài chính</t>
  </si>
  <si>
    <t xml:space="preserve">V</t>
  </si>
  <si>
    <t xml:space="preserve">Dự phòng ngân sách</t>
  </si>
  <si>
    <t xml:space="preserve">VI</t>
  </si>
  <si>
    <t xml:space="preserve">Chi tạo nguồn, điều chỉnh tiền lương</t>
  </si>
  <si>
    <t xml:space="preserve">CHI CTMTQG</t>
  </si>
  <si>
    <t xml:space="preserve">CTMTQG NTM</t>
  </si>
  <si>
    <t xml:space="preserve">CTMTQG GNBV</t>
  </si>
  <si>
    <t xml:space="preserve">CHI CHUYỂN NGUỒN SANG NĂM SAU</t>
  </si>
  <si>
    <t xml:space="preserve">CHI NỘP NGÂN SÁCH CẤP TRÊN</t>
  </si>
  <si>
    <t xml:space="preserve">Biểu mẫu số 55</t>
  </si>
  <si>
    <t xml:space="preserve">QUYẾT TOÁN CHI ĐẦU TƯ PHÁT TRIỂN CỦA NGÂN SÁCH CẤP TỈNH (HUYỆN, XÃ) CHO TỪNG CƠ QUAN, TỔ CHỨC THEO LĨNH VỰC NĂM...</t>
  </si>
  <si>
    <t xml:space="preserve">(Dùng cho ngân sách các cấp chính quyền địa phương)</t>
  </si>
  <si>
    <t xml:space="preserve">Tên đơn vị</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Chi khác</t>
  </si>
  <si>
    <t xml:space="preserve">Chi giao thông</t>
  </si>
  <si>
    <t xml:space="preserve">Chi nông nghiệp, lâm nghiệp, thủy lợi, thủy sản</t>
  </si>
  <si>
    <t xml:space="preserve">18=2/1</t>
  </si>
  <si>
    <t xml:space="preserve">TỔNG SỐ</t>
  </si>
  <si>
    <t xml:space="preserve">QLNS.TTK</t>
  </si>
  <si>
    <t xml:space="preserve"> DA Khu nhà ở và công viên cây xanh thuộc Khu đô thị Nam thành phố Thanh Hoá </t>
  </si>
  <si>
    <t xml:space="preserve">DA Trung tâm hành chính Thành phố</t>
  </si>
  <si>
    <t xml:space="preserve">Dự án Kênh Hưng Long, huyện Nga Sơn</t>
  </si>
  <si>
    <t xml:space="preserve">DA Cầu qua sông Nhà Lê</t>
  </si>
  <si>
    <t xml:space="preserve">dự án Khu C (gđ 2) Dự án Lọc hóa dầu Nghi Sơn tại KKT Nghi Sơn</t>
  </si>
  <si>
    <t xml:space="preserve">DA đường giao thông từ CHK Thọ Xuân đi KKT Nghi Sơn (DA BT)</t>
  </si>
  <si>
    <t xml:space="preserve">Bổ sung Quỹ PT đất</t>
  </si>
  <si>
    <t xml:space="preserve">DN</t>
  </si>
  <si>
    <t xml:space="preserve">Quỹ đầu tư phát triển</t>
  </si>
  <si>
    <t xml:space="preserve">Ngân hàng chính sách xã hội tỉnh</t>
  </si>
  <si>
    <t xml:space="preserve">QUYẾT TOÁN CHI THƯỜNG XUYÊN CỦA NGÂN SÁCH CẤP TỈNH CHO TỪNG CƠ QUAN, TỔ CHỨC THEO LĨNH VỰC NĂM 2020</t>
  </si>
  <si>
    <t xml:space="preserve">HX</t>
  </si>
  <si>
    <t xml:space="preserve">Ban dân tộc</t>
  </si>
  <si>
    <t xml:space="preserve">Sở Lao động TBXH</t>
  </si>
  <si>
    <t xml:space="preserve">Hội người mù</t>
  </si>
  <si>
    <t xml:space="preserve">Văn phòng điều phối XD NTM</t>
  </si>
  <si>
    <t xml:space="preserve">Cục dự trữ nhà nước</t>
  </si>
  <si>
    <t xml:space="preserve">Các đơn vị dự toán</t>
  </si>
  <si>
    <t xml:space="preserve">Ban quản lý RPH Lang Chánh</t>
  </si>
  <si>
    <t xml:space="preserve">Ban quản lý RPH Thường Xuân</t>
  </si>
  <si>
    <t xml:space="preserve">Ban quản lý RPH Như Thanh</t>
  </si>
  <si>
    <t xml:space="preserve">Ban quản lý RPH Sông Chàng</t>
  </si>
  <si>
    <t xml:space="preserve">Ban quản lý RPH Tĩnh Gia (Nghi Sơn)</t>
  </si>
  <si>
    <t xml:space="preserve">Ban quản lý RPH Mường Lát</t>
  </si>
  <si>
    <t xml:space="preserve">Ban quản lý RPH Thạch Thành</t>
  </si>
  <si>
    <t xml:space="preserve">Ban quản lý RPH Quan Sơn</t>
  </si>
  <si>
    <t xml:space="preserve">BQL Khu bảo tồn TN Pù Luông</t>
  </si>
  <si>
    <t xml:space="preserve">BQL Khu bảo tồn TN Pù Hu</t>
  </si>
  <si>
    <t xml:space="preserve">BQL Khu bảo tồn TN Xuân Liên</t>
  </si>
  <si>
    <t xml:space="preserve">Vườn Quốc gia Bến En</t>
  </si>
  <si>
    <t xml:space="preserve">TT kiểm nghiệm chất lượng nông lâm sản và thủy sản</t>
  </si>
  <si>
    <t xml:space="preserve">Ban quản lý cảng cá Lạch Hới</t>
  </si>
  <si>
    <t xml:space="preserve">Ban quản lý cảng cá Lạch Bạng</t>
  </si>
  <si>
    <t xml:space="preserve">Ban quản lý cảng cá Hòa Lộc</t>
  </si>
  <si>
    <t xml:space="preserve">TT khuyến nông</t>
  </si>
  <si>
    <t xml:space="preserve">Đoàn quy hoạch và thiết kế thủy lợi</t>
  </si>
  <si>
    <t xml:space="preserve">Viện Nông nghiệp Thanh Hóa</t>
  </si>
  <si>
    <t xml:space="preserve">TT khuyến công và tiết kiệm năng lượng</t>
  </si>
  <si>
    <t xml:space="preserve">TT xúc tiến đầu tư thương mại và du lịch</t>
  </si>
  <si>
    <t xml:space="preserve">Viện Quy hoạch kiến trúc</t>
  </si>
  <si>
    <t xml:space="preserve">Hiệp hội doanh nghiệp tỉnh Thanh Hóa</t>
  </si>
  <si>
    <t xml:space="preserve">Trung tâm nước sạch VSMT nông thôn</t>
  </si>
  <si>
    <t xml:space="preserve">Trung tâm phát triển quỹ đất</t>
  </si>
  <si>
    <t xml:space="preserve">Trung tâm Đăng kiểm xe cơ giới Thanh Hoá</t>
  </si>
  <si>
    <t xml:space="preserve">VP Quỹ bảo trì đường bộ</t>
  </si>
  <si>
    <t xml:space="preserve">Các quỹ ngoài ngân sách</t>
  </si>
  <si>
    <t xml:space="preserve">Quỹ hỗ trợ hội nông dân</t>
  </si>
  <si>
    <t xml:space="preserve">Các đơn vị có chương trình thuộc phòng quản lý và quyết toán</t>
  </si>
  <si>
    <t xml:space="preserve">Sở Giao thông vận tải</t>
  </si>
  <si>
    <t xml:space="preserve">BQL DTLSVH Hàm Rồng</t>
  </si>
  <si>
    <t xml:space="preserve">Khu di tích lịch sử Lam Kinh</t>
  </si>
  <si>
    <t xml:space="preserve">Trung tâm nghiên cứu ứng dụng khoa học công nghệ- Trường Đại học Hồng Đức</t>
  </si>
  <si>
    <t xml:space="preserve">Hiệp hội du lịch </t>
  </si>
  <si>
    <t xml:space="preserve">Các doanh nghiệp</t>
  </si>
  <si>
    <t xml:space="preserve">Ngân hàng Chính sách xã hội tỉnh</t>
  </si>
  <si>
    <t xml:space="preserve">Công ty TNHH MTV Sông Chu</t>
  </si>
  <si>
    <t xml:space="preserve">Công ty TNHH MTV TL Bắc Sông Mã Thanh Hóa</t>
  </si>
  <si>
    <t xml:space="preserve">Công ty TNHH MTV TL Nam Sông Mã Thanh Hóa</t>
  </si>
  <si>
    <t xml:space="preserve">Công ty CP mía đường Lam Sơn</t>
  </si>
  <si>
    <t xml:space="preserve">Công ty CP Mía đường Nông Cống</t>
  </si>
  <si>
    <t xml:space="preserve">Công ty TNHH Hạt giống Hana</t>
  </si>
  <si>
    <t xml:space="preserve">Công ty TNHH Nông nghiệp hữu cơ TH</t>
  </si>
  <si>
    <t xml:space="preserve">Công ty CP đầu tư phát triển chăn nuôi Hoằng Hoá</t>
  </si>
  <si>
    <t xml:space="preserve">Công ty CP Nông sản Phú Gia</t>
  </si>
  <si>
    <t xml:space="preserve">Công ty CP lợn giống Dân Quyền </t>
  </si>
  <si>
    <t xml:space="preserve">Công ty CP Đầu tư Nông nghiệp Yên Định</t>
  </si>
  <si>
    <t xml:space="preserve">Bà Nguyễn Minh Nguyệt - Trang trại chăn nuôi xã Vạn Hòa, huyện Nông Cống</t>
  </si>
  <si>
    <t xml:space="preserve">Ông Lưu Văn Hân - Trang trại chăn nuôi xã Định Tường, huyện Yên Định</t>
  </si>
  <si>
    <t xml:space="preserve">Ông Nguyễn Trí Tám - Trang trại chăn nuôi xã Bắc Lương, huyện Thọ Xuân</t>
  </si>
  <si>
    <t xml:space="preserve">Bà Lê Thị Thu - Trang trại lợn hữu cơ Châu Anh, xã Yên Ninh, huyện Yên Định</t>
  </si>
  <si>
    <t xml:space="preserve">Công ty Cổ phần tư  vấn và xây dựng Thịnh Đại Phát    </t>
  </si>
  <si>
    <t xml:space="preserve">Công ty TNHH Đầu tư và Thương mại Lộc Phát</t>
  </si>
  <si>
    <t xml:space="preserve">Công ty TNHH Môi trường Thọ Lập</t>
  </si>
  <si>
    <t xml:space="preserve">Công ty TNHH Xây dựng và Dịch vụ Thương mại tổng hợp Đồng Xuân Giáp</t>
  </si>
  <si>
    <t xml:space="preserve">Công ty TNHH Tấn Lộc - Trường Lâm</t>
  </si>
  <si>
    <t xml:space="preserve">Hợp tác xã đầu tư quản lý khai thác chợ Nam Thành</t>
  </si>
  <si>
    <t xml:space="preserve">Công ty cổ phần Thương mại Đầu tư phát triển xây dựng Miền Trung</t>
  </si>
  <si>
    <t xml:space="preserve">Công ty TNHH Vinh Chung</t>
  </si>
  <si>
    <t xml:space="preserve">Công ty cổ phần thương mại dịch vụ MISA</t>
  </si>
  <si>
    <t xml:space="preserve">Công ty lâm nghiệp Lang Chánh</t>
  </si>
  <si>
    <t xml:space="preserve">Công ty lâm nghiệp Cẩm Ngọc</t>
  </si>
  <si>
    <t xml:space="preserve">Trung tâm Đăng kiểm xe cơ giới 36.03D Công ty CP tập đoàn xây dựng miền trung</t>
  </si>
  <si>
    <t xml:space="preserve">Công ty TNHH MTV Nhà Xuất Bản Thanh Hóa</t>
  </si>
  <si>
    <t xml:space="preserve">VX</t>
  </si>
  <si>
    <t xml:space="preserve">Khối QLHC</t>
  </si>
  <si>
    <t xml:space="preserve">Văn phòng Tỉnh ủy</t>
  </si>
  <si>
    <t xml:space="preserve">Văn phòng UBND tỉnh</t>
  </si>
  <si>
    <t xml:space="preserve">Hội đồng nhân dân tỉnh</t>
  </si>
  <si>
    <t xml:space="preserve">Đoàn ĐBQH</t>
  </si>
  <si>
    <t xml:space="preserve">Sở Tài chính</t>
  </si>
  <si>
    <t xml:space="preserve">Sở Công Thương</t>
  </si>
  <si>
    <t xml:space="preserve">Sở Kế hoạch và ĐT</t>
  </si>
  <si>
    <t xml:space="preserve">Sở Nội vụ</t>
  </si>
  <si>
    <t xml:space="preserve">Sở Ngoại vụ</t>
  </si>
  <si>
    <t xml:space="preserve">Ban tôn giao</t>
  </si>
  <si>
    <t xml:space="preserve">Ban Thi đua khen thưởng</t>
  </si>
  <si>
    <t xml:space="preserve">Chi cục Văn thư lưu trữ</t>
  </si>
  <si>
    <t xml:space="preserve">Trung tâm phục vụ hành chính công</t>
  </si>
  <si>
    <t xml:space="preserve">Ban QL KKT Nghi Sơn</t>
  </si>
  <si>
    <t xml:space="preserve">Nhà khách 25B</t>
  </si>
  <si>
    <t xml:space="preserve">Sở Giáo dục và Đào tạo</t>
  </si>
  <si>
    <t xml:space="preserve">Thanh tra tỉnh</t>
  </si>
  <si>
    <t xml:space="preserve">Thanh tra giao thông</t>
  </si>
  <si>
    <t xml:space="preserve">Ban Dân tộc</t>
  </si>
  <si>
    <t xml:space="preserve">Ban chỉ đạo phòng chống buôn lậu và gian lận thương mại</t>
  </si>
  <si>
    <t xml:space="preserve">Sở Thông tin và truyền thông</t>
  </si>
  <si>
    <t xml:space="preserve">Sở Tài nguyên và môi trường</t>
  </si>
  <si>
    <t xml:space="preserve">Sở Nông nghiệp và PTNT</t>
  </si>
  <si>
    <t xml:space="preserve">Chi cục kiểm lâm</t>
  </si>
  <si>
    <t xml:space="preserve">Chi cục thú y</t>
  </si>
  <si>
    <t xml:space="preserve">Sở Y tế</t>
  </si>
  <si>
    <t xml:space="preserve">Chi cục Vệ sinh ATTP</t>
  </si>
  <si>
    <t xml:space="preserve">Chi cục Dân số - KHHGĐ</t>
  </si>
  <si>
    <t xml:space="preserve">VP điều phối về VSATTP</t>
  </si>
  <si>
    <t xml:space="preserve">Sở Tư pháp</t>
  </si>
  <si>
    <t xml:space="preserve">Sở Xây dựng</t>
  </si>
  <si>
    <t xml:space="preserve">Chi cục biển và hải đảo</t>
  </si>
  <si>
    <t xml:space="preserve">Chi cục bảo vệ môi trường </t>
  </si>
  <si>
    <t xml:space="preserve">Chi cục Phát triển nông thôn</t>
  </si>
  <si>
    <t xml:space="preserve">Chi cục Trồng trọt và BVTV</t>
  </si>
  <si>
    <t xml:space="preserve">Chi cục Thủy sản</t>
  </si>
  <si>
    <t xml:space="preserve">Chi cục quản lý CL NLS và TS</t>
  </si>
  <si>
    <t xml:space="preserve">Chi cục Thủy Lợi</t>
  </si>
  <si>
    <t xml:space="preserve">Văn phòng điều phối CT xây dựng NTM</t>
  </si>
  <si>
    <t xml:space="preserve">Sở Khoa học và Công nghệ</t>
  </si>
  <si>
    <t xml:space="preserve">Chi cục tiêu chuẩn đo lường chất lượng</t>
  </si>
  <si>
    <t xml:space="preserve">Văn phòng Sở VHTTDL</t>
  </si>
  <si>
    <t xml:space="preserve">VP Sở LĐTB&amp;XH</t>
  </si>
  <si>
    <t xml:space="preserve">Các đơn vị sự nghiệp kinh tế</t>
  </si>
  <si>
    <t xml:space="preserve">Trung tâm công nghệ thông tin và truyền thông - STTTT</t>
  </si>
  <si>
    <t xml:space="preserve">Văn phòng đăng ký đất đai</t>
  </si>
  <si>
    <t xml:space="preserve">Trung tâm công nghệ thông tin -Sở TNMT</t>
  </si>
  <si>
    <t xml:space="preserve">Trung tâm quan trắc và BVMT</t>
  </si>
  <si>
    <t xml:space="preserve">Phòng công chứng số 1</t>
  </si>
  <si>
    <t xml:space="preserve">Phòng công chứng NN số 3</t>
  </si>
  <si>
    <t xml:space="preserve">Trung tâm trợ giúp pháp lý</t>
  </si>
  <si>
    <t xml:space="preserve">Trung tâm dịch vụ đấu giá tài sản</t>
  </si>
  <si>
    <t xml:space="preserve">Phòng công chứng NN số 2</t>
  </si>
  <si>
    <t xml:space="preserve">Đoàn mỏ địa chất</t>
  </si>
  <si>
    <t xml:space="preserve">Khối đào tạo và nghề</t>
  </si>
  <si>
    <t xml:space="preserve">Trường TCN Miền núi</t>
  </si>
  <si>
    <t xml:space="preserve">TT dạy nghề phụ nữ tỉnh</t>
  </si>
  <si>
    <t xml:space="preserve">Trường TCN Kỹ nghệ</t>
  </si>
  <si>
    <t xml:space="preserve">Trường CĐN NN&amp;PTNT</t>
  </si>
  <si>
    <t xml:space="preserve">Trường TCN thanh thiếu niên khuyết tật, ĐBKK</t>
  </si>
  <si>
    <t xml:space="preserve">Trường TCN Phát thanh truyền hình</t>
  </si>
  <si>
    <t xml:space="preserve">Trường CĐN Nghi Sơn</t>
  </si>
  <si>
    <t xml:space="preserve">Trung tâm Giáo dục, dạy nghề cho người mù</t>
  </si>
  <si>
    <t xml:space="preserve">Trung tâm Hướng nghiệp, dạy nghề và GTVL cho thanh niên</t>
  </si>
  <si>
    <t xml:space="preserve">Trường CĐN Công nghiệp</t>
  </si>
  <si>
    <t xml:space="preserve">Trường TCN Xây dựng</t>
  </si>
  <si>
    <t xml:space="preserve">Trường TCN thương mại du lịch</t>
  </si>
  <si>
    <t xml:space="preserve">Trường ĐH Văn hóa TTDL</t>
  </si>
  <si>
    <t xml:space="preserve">Phân viện ĐH Y Hà Nội</t>
  </si>
  <si>
    <t xml:space="preserve">Trường Đại học Hồng Đức</t>
  </si>
  <si>
    <t xml:space="preserve">Trường Cao đẳng nông lâm</t>
  </si>
  <si>
    <t xml:space="preserve">Trường Cao đẳng y tế</t>
  </si>
  <si>
    <t xml:space="preserve">TT giáo dục quốc tế</t>
  </si>
  <si>
    <t xml:space="preserve">Trường chính trị tỉnh</t>
  </si>
  <si>
    <t xml:space="preserve">Trung tâm bồi dưỡng cán bộ Thanh Thiếu nhi</t>
  </si>
  <si>
    <t xml:space="preserve">Trường TCN Giao thông vận tải</t>
  </si>
  <si>
    <t xml:space="preserve">Trường THPT Hàm Rồng</t>
  </si>
  <si>
    <t xml:space="preserve">Trường THPT Đào Duy Từ</t>
  </si>
  <si>
    <t xml:space="preserve">Trường THPT Nguyễn Trãi</t>
  </si>
  <si>
    <t xml:space="preserve">Trường THPT Tô Hiến Thành</t>
  </si>
  <si>
    <t xml:space="preserve">Trường THPT Chu Văn An</t>
  </si>
  <si>
    <t xml:space="preserve">Trường THPT Sầm Sơn</t>
  </si>
  <si>
    <t xml:space="preserve">Trường THPT Nguyễn Thị Lợi</t>
  </si>
  <si>
    <t xml:space="preserve">Trường THPT Bỉm Sơn</t>
  </si>
  <si>
    <t xml:space="preserve">Trường THPT Lê Hồng Phong</t>
  </si>
  <si>
    <t xml:space="preserve">Trường THPT Hà Trung</t>
  </si>
  <si>
    <t xml:space="preserve">Trường THPT Hoàng Lệ Kha</t>
  </si>
  <si>
    <t xml:space="preserve">Trường THPT Ba Đình</t>
  </si>
  <si>
    <t xml:space="preserve">Trường THPT Mai Anh Tuấn</t>
  </si>
  <si>
    <t xml:space="preserve">Trường THPT Nga Sơn</t>
  </si>
  <si>
    <t xml:space="preserve">Trường THPT Hậu Lộc 1</t>
  </si>
  <si>
    <t xml:space="preserve">Trường THPT Hậu Lộc 2</t>
  </si>
  <si>
    <t xml:space="preserve">Trường THPT Hậu Lộc 3</t>
  </si>
  <si>
    <t xml:space="preserve">Trường THPT Hậu Lộc 4</t>
  </si>
  <si>
    <t xml:space="preserve">Trường THPT Lương Đắc Bằng</t>
  </si>
  <si>
    <t xml:space="preserve">Trường THPT Hoằng Hoá 2</t>
  </si>
  <si>
    <t xml:space="preserve">Trường THPT Hoằng Hoá 3</t>
  </si>
  <si>
    <t xml:space="preserve">Trường THPT Hoằng Hoá 4</t>
  </si>
  <si>
    <t xml:space="preserve">Trường THPT Quảng Xương 1</t>
  </si>
  <si>
    <t xml:space="preserve">Trường THPT Quảng Xương 2</t>
  </si>
  <si>
    <t xml:space="preserve">Trường THPT Quảng Xương 4</t>
  </si>
  <si>
    <t xml:space="preserve">Trường THPT Đặng Thai Mai</t>
  </si>
  <si>
    <t xml:space="preserve">Trường THPT Tĩnh Gia 1</t>
  </si>
  <si>
    <t xml:space="preserve">Trường THPT Tĩnh Gia 2</t>
  </si>
  <si>
    <t xml:space="preserve">Trường THPT Tĩnh Gia 3</t>
  </si>
  <si>
    <t xml:space="preserve">Trường THPT Tĩnh Gia 4</t>
  </si>
  <si>
    <t xml:space="preserve">Trường THCS&amp;THPT Nghi Sơn</t>
  </si>
  <si>
    <t xml:space="preserve">Trường THPT Nông Cống 1</t>
  </si>
  <si>
    <t xml:space="preserve">Trường THPT Nông Cống 2</t>
  </si>
  <si>
    <t xml:space="preserve">Trường THPT Nông Cống 3</t>
  </si>
  <si>
    <t xml:space="preserve">Trường THPT Nông Cống 4</t>
  </si>
  <si>
    <t xml:space="preserve">Trường THPT Đông Sơn 1</t>
  </si>
  <si>
    <t xml:space="preserve">Trường THPT Đông Sơn 2</t>
  </si>
  <si>
    <t xml:space="preserve">Trường THPT Nguyễn Mộng Tuân</t>
  </si>
  <si>
    <t xml:space="preserve">Trường THPT Triệu Sơn 1</t>
  </si>
  <si>
    <t xml:space="preserve">Trường THPT Triệu Sơn 2</t>
  </si>
  <si>
    <t xml:space="preserve">Trường THPT Triệu Sơn 3</t>
  </si>
  <si>
    <t xml:space="preserve">Trường THPT Triệu Sơn 4</t>
  </si>
  <si>
    <t xml:space="preserve">Trường THPT Triệu Sơn 5</t>
  </si>
  <si>
    <t xml:space="preserve">Trường THPT Lê Lợi</t>
  </si>
  <si>
    <t xml:space="preserve">Trường THPT Lê Hoàn</t>
  </si>
  <si>
    <t xml:space="preserve">Trường THPT Lam Kinh</t>
  </si>
  <si>
    <t xml:space="preserve">Trường THPT Thọ Xuân 4</t>
  </si>
  <si>
    <t xml:space="preserve">Trường THPT Thọ Xuân 5</t>
  </si>
  <si>
    <t xml:space="preserve">Trường THPT Thiệu Hoá</t>
  </si>
  <si>
    <t xml:space="preserve">Trường THPT Lê Văn Hưu</t>
  </si>
  <si>
    <t xml:space="preserve">Trường THPT Nguyễn Quán Nho</t>
  </si>
  <si>
    <t xml:space="preserve">Trường THPT Yên Định 1</t>
  </si>
  <si>
    <t xml:space="preserve">Trường THPT Yên Định 2</t>
  </si>
  <si>
    <t xml:space="preserve">Trường THPT Yên Định 3</t>
  </si>
  <si>
    <t xml:space="preserve">Trường THPT Thống Nhất</t>
  </si>
  <si>
    <t xml:space="preserve">Trường THPT Tống Duy Tân</t>
  </si>
  <si>
    <t xml:space="preserve">Trường THPT Vĩnh Lộc</t>
  </si>
  <si>
    <t xml:space="preserve">Trường THPT Thạch Thành 1</t>
  </si>
  <si>
    <t xml:space="preserve">Trường THPT Thạch Thành 2</t>
  </si>
  <si>
    <t xml:space="preserve">Trường THPT Cẩm Thủy 1</t>
  </si>
  <si>
    <t xml:space="preserve">Trường THPT Cẩm Thủy 2</t>
  </si>
  <si>
    <t xml:space="preserve">Trường THPT Ngọc Lặc </t>
  </si>
  <si>
    <t xml:space="preserve">Trường THPT Lê Lai</t>
  </si>
  <si>
    <t xml:space="preserve">Trường THPT Như Thanh</t>
  </si>
  <si>
    <t xml:space="preserve">Trường THPT Thạch Thành 3</t>
  </si>
  <si>
    <t xml:space="preserve">Trường THPT Thạch Thành 4</t>
  </si>
  <si>
    <t xml:space="preserve">Trường THPT Cẩm Thủy 3</t>
  </si>
  <si>
    <t xml:space="preserve">Trường THPT Lang Chánh</t>
  </si>
  <si>
    <t xml:space="preserve">Trường THPT Bá Thước </t>
  </si>
  <si>
    <t xml:space="preserve">Trường THCS&amp;THPT Bá Thước</t>
  </si>
  <si>
    <t xml:space="preserve">Trường THPT Hà Văn Mao</t>
  </si>
  <si>
    <t xml:space="preserve">Trường THPT Bắc Sơn</t>
  </si>
  <si>
    <t xml:space="preserve">Trường THPT Quan Hóa</t>
  </si>
  <si>
    <t xml:space="preserve">Trường THCS&amp;THPT Quan Hóa</t>
  </si>
  <si>
    <t xml:space="preserve">Trường THPT Quan Sơn</t>
  </si>
  <si>
    <t xml:space="preserve">Trường THCS&amp;THPT Quan Sơn</t>
  </si>
  <si>
    <t xml:space="preserve">Trường THPT Mường Lát</t>
  </si>
  <si>
    <t xml:space="preserve">Trường THPT Cầm Bá Thước</t>
  </si>
  <si>
    <t xml:space="preserve">Trường THPT Thường Xuân 2</t>
  </si>
  <si>
    <t xml:space="preserve">Trường THPT Thường Xuân 3</t>
  </si>
  <si>
    <t xml:space="preserve">Trường THPT Như Thanh 2</t>
  </si>
  <si>
    <t xml:space="preserve">Trường THCS&amp;THPT Như Thanh</t>
  </si>
  <si>
    <t xml:space="preserve">Trường THPT Như Xuân 2</t>
  </si>
  <si>
    <t xml:space="preserve">Trường THPT Như Xuân</t>
  </si>
  <si>
    <t xml:space="preserve">Trường THCS&amp;THPT Như Xuân</t>
  </si>
  <si>
    <t xml:space="preserve">Trường THPT chuyên Lam Sơn</t>
  </si>
  <si>
    <t xml:space="preserve">Trung tâm giáo dục thường xuyên tỉnh</t>
  </si>
  <si>
    <t xml:space="preserve">Trung tâm giáo dục kỹ thuật tổng hợp</t>
  </si>
  <si>
    <t xml:space="preserve">Trường Dân tộc nội trú tỉnh</t>
  </si>
  <si>
    <t xml:space="preserve">Trường Dân tộc nội trú Ngọc Lặc</t>
  </si>
  <si>
    <t xml:space="preserve">Khối đài PTTH</t>
  </si>
  <si>
    <t xml:space="preserve">Đài PTTH</t>
  </si>
  <si>
    <t xml:space="preserve">TT Hội chợ triễn lãm</t>
  </si>
  <si>
    <t xml:space="preserve">Khối khoa học và công nghệ</t>
  </si>
  <si>
    <t xml:space="preserve">Trung tâm thông tin ứng dụng chuyển giao khoa học công nghệ</t>
  </si>
  <si>
    <t xml:space="preserve">Trung tâm dịch vụ kỹ thuật tiêu chuẩn đo lường chất lượng</t>
  </si>
  <si>
    <t xml:space="preserve">Các đơn vị khác</t>
  </si>
  <si>
    <t xml:space="preserve">Hoội sinh vật cảnh</t>
  </si>
  <si>
    <t xml:space="preserve">Cty cấp nước TH</t>
  </si>
  <si>
    <t xml:space="preserve">BQL dự án đầu tư xây dựng các công trình dân dụng và công nghiệp
</t>
  </si>
  <si>
    <t xml:space="preserve">TT nghiên cứu ứng dụng khoa học và công nghệ</t>
  </si>
  <si>
    <t xml:space="preserve">Sư đoàn 390</t>
  </si>
  <si>
    <t xml:space="preserve">Sư đoàn 341</t>
  </si>
  <si>
    <t xml:space="preserve">Hiệp hội doanh nhân nữ TH</t>
  </si>
  <si>
    <t xml:space="preserve">Ban quản lý khu bảo tồn thiên nhiên Pù Luông</t>
  </si>
  <si>
    <t xml:space="preserve">Viện nông nghiệp</t>
  </si>
  <si>
    <t xml:space="preserve">BQL Khu BTTN Xuân liên</t>
  </si>
  <si>
    <t xml:space="preserve">Vườn quốc gia Bến En</t>
  </si>
  <si>
    <t xml:space="preserve">Công an tỉnh Thanh Hóa</t>
  </si>
  <si>
    <t xml:space="preserve">Ban quản lý Rừng phòng hộ Thường Xuân</t>
  </si>
  <si>
    <t xml:space="preserve">TT Khuyến nông Thanh Hóa</t>
  </si>
  <si>
    <t xml:space="preserve">UBND huyện Hậu Lộc</t>
  </si>
  <si>
    <t xml:space="preserve">Công ty công chính nông cống</t>
  </si>
  <si>
    <t xml:space="preserve">UBNN huyện Thọ Xuân</t>
  </si>
  <si>
    <t xml:space="preserve">Công ty CP và PTCN Thọ Xuân</t>
  </si>
  <si>
    <t xml:space="preserve">Công ty Hiệp Hưng</t>
  </si>
  <si>
    <t xml:space="preserve">Viện nghiên cứu nuôi trồng thủy sản 3</t>
  </si>
  <si>
    <t xml:space="preserve">Trung tâm dược liệu Bắc Trung Bộ</t>
  </si>
  <si>
    <t xml:space="preserve">Trường Đại học kinh tế quốc dân</t>
  </si>
  <si>
    <t xml:space="preserve">UBND huyện Quan Sơn</t>
  </si>
  <si>
    <t xml:space="preserve">Công ty TNHH đầu tư phát triển dịch vụ học viện nông nghiệp</t>
  </si>
  <si>
    <t xml:space="preserve">Công ty phân bón hữu cơ miền trung</t>
  </si>
  <si>
    <t xml:space="preserve">Công ty giống cây trồng Thanh Hóa</t>
  </si>
  <si>
    <t xml:space="preserve">Công ty GVA</t>
  </si>
  <si>
    <t xml:space="preserve">Công ty TNHH nông nghiệp hữu cơ TH</t>
  </si>
  <si>
    <t xml:space="preserve">Huyện ủy thường xuân</t>
  </si>
  <si>
    <t xml:space="preserve">UBND huyện Hà Trung</t>
  </si>
  <si>
    <t xml:space="preserve">UBND thành phố Sầm Sơn</t>
  </si>
  <si>
    <t xml:space="preserve">Công ty mía đường Lam Sơn</t>
  </si>
  <si>
    <t xml:space="preserve">Công ty cổ phần sông Mã</t>
  </si>
  <si>
    <t xml:space="preserve">Công ty cổ phần Đt và PTNN Thanh Hóa</t>
  </si>
  <si>
    <t xml:space="preserve">Công ty CPĐTPTTM Thành Lộc- CN Bắc Thanh Hóa</t>
  </si>
  <si>
    <t xml:space="preserve">Doanh nghiệp tư nhân hãng thuốc thể thao</t>
  </si>
  <si>
    <t xml:space="preserve">Học viện tài chính</t>
  </si>
  <si>
    <t xml:space="preserve">Công ty TNHH Quảng cáo Ánh Dương</t>
  </si>
  <si>
    <t xml:space="preserve">Cty TNHH DVTM Hương Quê</t>
  </si>
  <si>
    <t xml:space="preserve">Công ty TNHH Nông nghiệp công nghiệp cao và dịch vụ</t>
  </si>
  <si>
    <t xml:space="preserve">Công ty Thinklab</t>
  </si>
  <si>
    <t xml:space="preserve">Công ty TNHH công nghệ nông nghiệp Quang Trung</t>
  </si>
  <si>
    <t xml:space="preserve">Công ty TNHH PTNN Hồng Đức</t>
  </si>
  <si>
    <t xml:space="preserve">Công ty TNHH tư vấn và chuyển giao công nghệ Việt Thanh</t>
  </si>
  <si>
    <t xml:space="preserve">Công ty CP giống cây trồng Thanh Hóa</t>
  </si>
  <si>
    <t xml:space="preserve">Công ty TNHH sản xuất giống thủy sản Thanh Thành Đạt</t>
  </si>
  <si>
    <t xml:space="preserve">Trường cao đẳng nghề số 4</t>
  </si>
  <si>
    <t xml:space="preserve">Hợp tác xã dịch vụ nông lâm nghiệp Tuấn Long</t>
  </si>
  <si>
    <t xml:space="preserve">Công ty cổ phần dược liệu Triệu Sơn</t>
  </si>
  <si>
    <t xml:space="preserve">Công ty Dạ Lan</t>
  </si>
  <si>
    <t xml:space="preserve">Công ty TNHH chăn nuôi và dịch vụ nông nghiệp</t>
  </si>
  <si>
    <t xml:space="preserve">Trung tâm dịch vụ nông nghiệp huyện Cẩm Thủy</t>
  </si>
  <si>
    <t xml:space="preserve">Công ty TNHH Thương mại và dịch vụ Sao Mai</t>
  </si>
  <si>
    <t xml:space="preserve">Công ty TNHH dược Bảo Minh</t>
  </si>
  <si>
    <t xml:space="preserve">Ban QL di tích lịch sử văn hóa Hàm Rồng</t>
  </si>
  <si>
    <t xml:space="preserve">Công ty CP chế biến nông sản Trung Thành</t>
  </si>
  <si>
    <t xml:space="preserve">Công ty TNHH TM dược liệu Út Phương</t>
  </si>
  <si>
    <t xml:space="preserve">Trường đại học sư phạm Hà Nội</t>
  </si>
  <si>
    <t xml:space="preserve">Ông Thạch Văn Chụp</t>
  </si>
  <si>
    <t xml:space="preserve">Công ty CP bia Hà Nội</t>
  </si>
  <si>
    <t xml:space="preserve">Ông Ninh Đức Thanh</t>
  </si>
  <si>
    <t xml:space="preserve">Công ty CP phân bón Long Điền Thanh Hóa</t>
  </si>
  <si>
    <t xml:space="preserve">Hộ kinh doanh cá thể Đỗ Xuân Dũng</t>
  </si>
  <si>
    <t xml:space="preserve">Ông Lê Văn Hào</t>
  </si>
  <si>
    <t xml:space="preserve">Công ty CP mía đường Lam Sơn Thanh Hóa</t>
  </si>
  <si>
    <t xml:space="preserve">Công ty CP đầu tư y tế Ánh Dương</t>
  </si>
  <si>
    <t xml:space="preserve">Bà Nguyễn Thị Hằng</t>
  </si>
  <si>
    <t xml:space="preserve">Công ty CP môi trường Việt Thảo</t>
  </si>
  <si>
    <t xml:space="preserve">Công ty CP nước mắm Tĩnh Gia</t>
  </si>
  <si>
    <t xml:space="preserve">Công ty TNHH Hạt giống Ha Na</t>
  </si>
  <si>
    <t xml:space="preserve">Công ty TNHH MTV thuốc lá Thanh Hóa</t>
  </si>
  <si>
    <t xml:space="preserve">Ông Mai Trọng Dũng</t>
  </si>
  <si>
    <t xml:space="preserve">VII</t>
  </si>
  <si>
    <t xml:space="preserve">Khối Hội, đoàn thể</t>
  </si>
  <si>
    <t xml:space="preserve">Mặt trận tổ quốc tỉnh</t>
  </si>
  <si>
    <t xml:space="preserve">Hội Liên hiệp phụ nữ tỉnh</t>
  </si>
  <si>
    <t xml:space="preserve">Tỉnh đoàn TNCS HCM</t>
  </si>
  <si>
    <t xml:space="preserve">VP Đoàn khối các cơ quan tỉnh TH</t>
  </si>
  <si>
    <t xml:space="preserve">Hội nông dân</t>
  </si>
  <si>
    <t xml:space="preserve">Hội Cựu chiến binh</t>
  </si>
  <si>
    <t xml:space="preserve">Hội chữ thập đỏ thanh hóa</t>
  </si>
  <si>
    <t xml:space="preserve">Hội nhà báo Thanh hóa</t>
  </si>
  <si>
    <t xml:space="preserve">Hội văn học nghệ thuật Thanh hóa</t>
  </si>
  <si>
    <t xml:space="preserve">Hội Đông y</t>
  </si>
  <si>
    <t xml:space="preserve">Hội Làm vườn và trang trại</t>
  </si>
  <si>
    <t xml:space="preserve">Hội Luật gia Thanh hóa</t>
  </si>
  <si>
    <t xml:space="preserve">Tỉnh Hội Khuyến học Thanh hóa</t>
  </si>
  <si>
    <t xml:space="preserve">Hội bảo trợ người tàn tật và trẻ em mồ côi</t>
  </si>
  <si>
    <t xml:space="preserve">Hội cựu thanh niên xung phong</t>
  </si>
  <si>
    <t xml:space="preserve">Hội nạn nhân chất độc da cam</t>
  </si>
  <si>
    <t xml:space="preserve">Hội người cao tuổi</t>
  </si>
  <si>
    <t xml:space="preserve">Liên hiệp các hội khoa học kỷ thuật TH</t>
  </si>
  <si>
    <t xml:space="preserve">Liên minh các hợp tác xã</t>
  </si>
  <si>
    <t xml:space="preserve">Liên đoàn bóng đá</t>
  </si>
  <si>
    <t xml:space="preserve">Tạp chí Xứ Thanh</t>
  </si>
  <si>
    <t xml:space="preserve">Liên hiệp các tổ chức hữu nghị tỉnh thanh hóa</t>
  </si>
  <si>
    <t xml:space="preserve">Đoàn luật sư</t>
  </si>
  <si>
    <t xml:space="preserve">CLB Hàm Rồng</t>
  </si>
  <si>
    <t xml:space="preserve">VIII</t>
  </si>
  <si>
    <t xml:space="preserve">Khối Y tế</t>
  </si>
  <si>
    <t xml:space="preserve">a</t>
  </si>
  <si>
    <t xml:space="preserve">Bệnh viện tuyến tỉnh</t>
  </si>
  <si>
    <t xml:space="preserve">Bệnh viện Đa khoa tỉnh</t>
  </si>
  <si>
    <t xml:space="preserve">Bệnh viện Phụ Sản</t>
  </si>
  <si>
    <t xml:space="preserve">Bệnh viện Y dược Cổ truyền</t>
  </si>
  <si>
    <t xml:space="preserve">Bệnh viện Mắt</t>
  </si>
  <si>
    <t xml:space="preserve">Bệnh viện Da Liễu</t>
  </si>
  <si>
    <t xml:space="preserve">Bệnh viện Nội Tiết</t>
  </si>
  <si>
    <t xml:space="preserve">Bệnh viện Phổi</t>
  </si>
  <si>
    <t xml:space="preserve">Bệnh viện Tâm Thần</t>
  </si>
  <si>
    <t xml:space="preserve">Bệnh viện điêù dưỡng PHCN</t>
  </si>
  <si>
    <t xml:space="preserve">Bệnh viện Nhi</t>
  </si>
  <si>
    <t xml:space="preserve">BVĐK Ngọc Lặc</t>
  </si>
  <si>
    <t xml:space="preserve">BVĐK Khu vực Nghi Sơn</t>
  </si>
  <si>
    <t xml:space="preserve">Bệnh viện Ung Bướu</t>
  </si>
  <si>
    <t xml:space="preserve">b</t>
  </si>
  <si>
    <t xml:space="preserve">Trung tâm tuyến tỉnh</t>
  </si>
  <si>
    <t xml:space="preserve">TT Kiểm soát bệnh tật</t>
  </si>
  <si>
    <t xml:space="preserve">TT Kiểm nghiệm</t>
  </si>
  <si>
    <t xml:space="preserve">TT Giám định Y khoa</t>
  </si>
  <si>
    <t xml:space="preserve">TT Pháp Y</t>
  </si>
  <si>
    <t xml:space="preserve">c</t>
  </si>
  <si>
    <t xml:space="preserve">Bệnh viện tuyến huyện</t>
  </si>
  <si>
    <t xml:space="preserve">BVĐK TP Thanh Hoá</t>
  </si>
  <si>
    <t xml:space="preserve">BVĐK TP Sầm Sơn</t>
  </si>
  <si>
    <t xml:space="preserve">BVĐK Thị xã Bỉm Sơn</t>
  </si>
  <si>
    <t xml:space="preserve">BVĐK huyện Nga Sơn</t>
  </si>
  <si>
    <t xml:space="preserve">BVĐK huyện Hà Trung</t>
  </si>
  <si>
    <t xml:space="preserve">BVĐK huyện Hậu Lộc</t>
  </si>
  <si>
    <t xml:space="preserve">BVĐK huyện Hoằng Hoá</t>
  </si>
  <si>
    <t xml:space="preserve">BVĐK huyện Quảng Xương</t>
  </si>
  <si>
    <t xml:space="preserve">BVĐK huyện Nông Cống</t>
  </si>
  <si>
    <t xml:space="preserve">BVĐK huyện Đông Sơn</t>
  </si>
  <si>
    <t xml:space="preserve">BVĐK huyện Triệu Sơn</t>
  </si>
  <si>
    <t xml:space="preserve">BVĐK huyện Thọ Xuân</t>
  </si>
  <si>
    <t xml:space="preserve">BVĐK huyện Thiệu Hoá</t>
  </si>
  <si>
    <t xml:space="preserve">BVĐK huyện Yên Đinh</t>
  </si>
  <si>
    <t xml:space="preserve">BVĐK huyện Vĩnh Lộc</t>
  </si>
  <si>
    <t xml:space="preserve">BVĐK huyện Thạch thành</t>
  </si>
  <si>
    <t xml:space="preserve">BVĐK huyện Cẩm thuỷ</t>
  </si>
  <si>
    <t xml:space="preserve">BVĐK huyện Như thanh</t>
  </si>
  <si>
    <t xml:space="preserve">BVĐK huyện Như xuân</t>
  </si>
  <si>
    <t xml:space="preserve">BVĐK huyện Thường xuân</t>
  </si>
  <si>
    <t xml:space="preserve">BVĐK huyện Lang chánh</t>
  </si>
  <si>
    <t xml:space="preserve">BVĐK huyện Bá thước</t>
  </si>
  <si>
    <t xml:space="preserve">BVĐK huyện Quan hoá</t>
  </si>
  <si>
    <t xml:space="preserve">BVĐK huyện Quan sơn</t>
  </si>
  <si>
    <t xml:space="preserve">BVĐK huyện Mường lát</t>
  </si>
  <si>
    <t xml:space="preserve">d</t>
  </si>
  <si>
    <t xml:space="preserve">Trung tâm tuyến huyện</t>
  </si>
  <si>
    <t xml:space="preserve"> TTYT Thành phố Thanh hoá</t>
  </si>
  <si>
    <t xml:space="preserve"> TTYT  Thành phố Sầm sơn</t>
  </si>
  <si>
    <t xml:space="preserve">  TTYT Thị xã Bỉm sơn</t>
  </si>
  <si>
    <t xml:space="preserve"> TTYT Huyện Nga sơn</t>
  </si>
  <si>
    <t xml:space="preserve">  TTYT Huyện Hà trung</t>
  </si>
  <si>
    <t xml:space="preserve">  TTYT Huyện Hậu lộc</t>
  </si>
  <si>
    <t xml:space="preserve"> TTYT Huyện Hoằng hoá</t>
  </si>
  <si>
    <t xml:space="preserve">  TTYT Huyện Quảng xương</t>
  </si>
  <si>
    <t xml:space="preserve">  TTYT Thị xã Nghi sơn</t>
  </si>
  <si>
    <t xml:space="preserve">  TTYT Huyện Nông cống</t>
  </si>
  <si>
    <t xml:space="preserve">  TTYT Huyện Đông sơn</t>
  </si>
  <si>
    <t xml:space="preserve">  TTYT Huyện Triệu sơn</t>
  </si>
  <si>
    <t xml:space="preserve"> TTYT  Huyện Thọ xuân</t>
  </si>
  <si>
    <t xml:space="preserve">  TTYT Huyện Thiệu hoá</t>
  </si>
  <si>
    <t xml:space="preserve">  TTYT Huyện Yên định</t>
  </si>
  <si>
    <t xml:space="preserve">  TTYT Huyện Vĩnh lộc</t>
  </si>
  <si>
    <t xml:space="preserve">  TTYT Huyện Thạch thành</t>
  </si>
  <si>
    <t xml:space="preserve">  TTYT Huyện Cẩm thuỷ</t>
  </si>
  <si>
    <t xml:space="preserve"> TTYT Huyện Ngọc lặc</t>
  </si>
  <si>
    <t xml:space="preserve">  TTYT Huyện Như thanh</t>
  </si>
  <si>
    <t xml:space="preserve">  TTYT Huyện Như xuân</t>
  </si>
  <si>
    <t xml:space="preserve">  TTYT Huyện Thường xuân</t>
  </si>
  <si>
    <t xml:space="preserve">  TTYT Huyện Lang chánh</t>
  </si>
  <si>
    <t xml:space="preserve"> TTYT Huyện Bá thước</t>
  </si>
  <si>
    <t xml:space="preserve"> TTYT Huyện Quan hoá</t>
  </si>
  <si>
    <t xml:space="preserve">  TTYT Huyện Quan sơn</t>
  </si>
  <si>
    <t xml:space="preserve">  TTYT Huyện Mường lát</t>
  </si>
  <si>
    <t xml:space="preserve">e</t>
  </si>
  <si>
    <t xml:space="preserve">Quỹ khám chữa bệnh cho người nghèo</t>
  </si>
  <si>
    <t xml:space="preserve">Ngành Văn hóa</t>
  </si>
  <si>
    <t xml:space="preserve">Nhà hát Ca Múa Kịch Lam Sơn</t>
  </si>
  <si>
    <t xml:space="preserve">Báo Văn hóa và Đời sống</t>
  </si>
  <si>
    <t xml:space="preserve">Trung tâm Bảo tồn di sản văn hóa</t>
  </si>
  <si>
    <t xml:space="preserve">Bảo tàng tỉnh</t>
  </si>
  <si>
    <t xml:space="preserve">Ban nghiên cứu và biên soạn lịch sử</t>
  </si>
  <si>
    <t xml:space="preserve">Trung tâm Bảo tồn di sản Thành Nhà Hồ</t>
  </si>
  <si>
    <t xml:space="preserve">Trung tâm Văn hóa tỉnh</t>
  </si>
  <si>
    <t xml:space="preserve">Ban quản lý DTLS Lam Kinh </t>
  </si>
  <si>
    <t xml:space="preserve">Nhà hát Nghệ thuật truyền thống</t>
  </si>
  <si>
    <t xml:space="preserve">Trung tâm PHP &amp; chiếu bóng</t>
  </si>
  <si>
    <t xml:space="preserve">Trung tâm Huấn luyện và thi đấu TDTT</t>
  </si>
  <si>
    <t xml:space="preserve">Thư viện tỉnh</t>
  </si>
  <si>
    <t xml:space="preserve">Hiệp hội Du lịch Thanh Hóa</t>
  </si>
  <si>
    <t xml:space="preserve">Hội khoa học lịch sử Thanh Hóa</t>
  </si>
  <si>
    <t xml:space="preserve">Ngành Lao động</t>
  </si>
  <si>
    <t xml:space="preserve">TT điều dưỡng người có công</t>
  </si>
  <si>
    <t xml:space="preserve">TT Bảo trợ XH số 2</t>
  </si>
  <si>
    <t xml:space="preserve">TT chăm sóc sức khỏe người có công</t>
  </si>
  <si>
    <t xml:space="preserve">TT DV việc làm</t>
  </si>
  <si>
    <t xml:space="preserve">TT Bảo trợ XH</t>
  </si>
  <si>
    <t xml:space="preserve">Cơ sở cai nghiện ma túy số I</t>
  </si>
  <si>
    <t xml:space="preserve">TTCC dịch vụ công tác XH</t>
  </si>
  <si>
    <t xml:space="preserve">Cơ sở cai nghiện ma túy số II</t>
  </si>
  <si>
    <t xml:space="preserve">Trung tâm chăm sóc, phục hồi chức năng cho người tâm thần, NRNTT khu vực MN</t>
  </si>
  <si>
    <t xml:space="preserve">Làng trẻ  em SOS</t>
  </si>
  <si>
    <t xml:space="preserve">Khác</t>
  </si>
  <si>
    <t xml:space="preserve">BV ACA Bỉm Sơn</t>
  </si>
  <si>
    <t xml:space="preserve">BVĐK Hợp Lực</t>
  </si>
  <si>
    <t xml:space="preserve">BVĐK Quốc tế Hợp Lực</t>
  </si>
  <si>
    <t xml:space="preserve">Đài khí tượng thủy văn</t>
  </si>
  <si>
    <t xml:space="preserve">Cty tinh chất thảo dược Việt Nam</t>
  </si>
  <si>
    <t xml:space="preserve">NS</t>
  </si>
  <si>
    <t xml:space="preserve">Chị Hiền</t>
  </si>
  <si>
    <t xml:space="preserve">Đoàn 5</t>
  </si>
  <si>
    <t xml:space="preserve">Bảo hiểm xã hội tỉnh</t>
  </si>
  <si>
    <t xml:space="preserve">Cục quản lý thị trường </t>
  </si>
  <si>
    <t xml:space="preserve">Liên đoàn lao động tỉnh</t>
  </si>
  <si>
    <t xml:space="preserve">Diệu</t>
  </si>
  <si>
    <t xml:space="preserve">Cục thi hành án dân sự tỉnh Thanh Hóa</t>
  </si>
  <si>
    <t xml:space="preserve">Chi nhánh phòng Thương mại và Công nghiệp Việt Nam tại Thanh Hóa</t>
  </si>
  <si>
    <t xml:space="preserve">Tòa án nhân dân tỉnh Thanh Hóa</t>
  </si>
  <si>
    <t xml:space="preserve">Cục Thuế tỉnh Thanh Hóa</t>
  </si>
  <si>
    <t xml:space="preserve">Cục Thống kê tỉnh Thanh Hóa</t>
  </si>
  <si>
    <t xml:space="preserve">Viện Kiểm sát nhân dân tỉnh Thanh Hóa</t>
  </si>
  <si>
    <t xml:space="preserve">Kho bạc nhà nước tỉnh Thanh Hóa</t>
  </si>
  <si>
    <t xml:space="preserve">Cục Hải quan</t>
  </si>
  <si>
    <t xml:space="preserve">Bảo hiểm xã hội</t>
  </si>
  <si>
    <t xml:space="preserve">Công an tỉnh</t>
  </si>
  <si>
    <t xml:space="preserve">Chị Cúc</t>
  </si>
  <si>
    <t xml:space="preserve">Hỗ trợ Hủa Phăn - Lào</t>
  </si>
  <si>
    <t xml:space="preserve">Nhung</t>
  </si>
  <si>
    <t xml:space="preserve">BCH QS tỉnh</t>
  </si>
  <si>
    <t xml:space="preserve">Nhàn</t>
  </si>
  <si>
    <t xml:space="preserve">BCH BĐBP tỉnh</t>
  </si>
  <si>
    <t xml:space="preserve">BQL DA LIFSAP</t>
  </si>
  <si>
    <t xml:space="preserve">BQL DA CRSD</t>
  </si>
  <si>
    <t xml:space="preserve">BQL DA REDD+</t>
  </si>
  <si>
    <t xml:space="preserve">BQL DA JICA 2</t>
  </si>
  <si>
    <t xml:space="preserve">BQL DA rừng và đồng bằng</t>
  </si>
  <si>
    <t xml:space="preserve">BQL DA GCF</t>
  </si>
  <si>
    <t xml:space="preserve">Cụm điệp báo chiến dịch 7</t>
  </si>
  <si>
    <t xml:space="preserve">Trạm ra đa 19</t>
  </si>
  <si>
    <t xml:space="preserve">Cty TNHH MTV Quỳnh Kim</t>
  </si>
  <si>
    <t xml:space="preserve">Cty TNHH sản xuất và dịch vụ thương mại Thanh Hưng</t>
  </si>
  <si>
    <t xml:space="preserve">Cty TNHH Kiên Ngọc Thành</t>
  </si>
  <si>
    <t xml:space="preserve">Công ty TNHH Xăng dầu Thanh Túy</t>
  </si>
  <si>
    <t xml:space="preserve">Công ty TNHH Trường Đạt</t>
  </si>
  <si>
    <t xml:space="preserve">Cty Tân Thành 2 </t>
  </si>
  <si>
    <t xml:space="preserve">Công ty TNHH Xây dựng và Thương mại Tuấn Hiền </t>
  </si>
  <si>
    <t xml:space="preserve">Công ty TNHH Bình Tùng</t>
  </si>
  <si>
    <t xml:space="preserve">Công ty TNHH Mạnh Trang</t>
  </si>
  <si>
    <t xml:space="preserve">Công ty cổ phần thực phẩm Viet AVIS</t>
  </si>
  <si>
    <t xml:space="preserve">Công ty TNHH Trường Thịnh</t>
  </si>
  <si>
    <t xml:space="preserve">Công ty TNHH SX đá Thái Bình Dương</t>
  </si>
  <si>
    <t xml:space="preserve">Công ty TNHH xây dựng giao thông thủy lợi Giang Sơn</t>
  </si>
  <si>
    <t xml:space="preserve">Hiệp hội Du lịch</t>
  </si>
  <si>
    <t xml:space="preserve"> -</t>
  </si>
  <si>
    <t xml:space="preserve">Phòng VX</t>
  </si>
  <si>
    <t xml:space="preserve">Phòng DN</t>
  </si>
  <si>
    <t xml:space="preserve">Sở VHTTDL</t>
  </si>
  <si>
    <t xml:space="preserve">Phòng HX</t>
  </si>
  <si>
    <t xml:space="preserve">HCSN</t>
  </si>
  <si>
    <t xml:space="preserve">Khối y tế</t>
  </si>
  <si>
    <t xml:space="preserve">Khối hội, đoàn thể</t>
  </si>
  <si>
    <t xml:space="preserve">Khối khoa học</t>
  </si>
  <si>
    <t xml:space="preserve">TT nghiên cứu ứng dụng KHCN</t>
  </si>
  <si>
    <t xml:space="preserve"> - </t>
  </si>
  <si>
    <t xml:space="preserve">Ngành VHTTDL</t>
  </si>
  <si>
    <t xml:space="preserve">Ngành PTTH</t>
  </si>
  <si>
    <t xml:space="preserve">Ngành LĐTBXH</t>
  </si>
  <si>
    <t xml:space="preserve">IX</t>
  </si>
  <si>
    <t xml:space="preserve">Khối giáo dục</t>
  </si>
  <si>
    <t xml:space="preserve">Các trường cấp tỉnh</t>
  </si>
  <si>
    <t xml:space="preserve">Các trường khối huyện</t>
  </si>
  <si>
    <t xml:space="preserve">X</t>
  </si>
  <si>
    <t xml:space="preserve">Ban quản lý RPH Tĩnh Gia</t>
  </si>
  <si>
    <t xml:space="preserve"> Phòng DN</t>
  </si>
  <si>
    <t xml:space="preserve">TT nước sạch VSMT nông thôn</t>
  </si>
  <si>
    <t xml:space="preserve">TT phát triển quỹ đất</t>
  </si>
  <si>
    <t xml:space="preserve">TT Đăng kiểm xe cơ giới Thanh Hoá</t>
  </si>
  <si>
    <t xml:space="preserve">XI</t>
  </si>
  <si>
    <t xml:space="preserve">XII</t>
  </si>
  <si>
    <t xml:space="preserve">Các nội dung khác</t>
  </si>
  <si>
    <t xml:space="preserve">Hội sinh vật cảnh</t>
  </si>
  <si>
    <t xml:space="preserve">Công an tỉnh (NS)</t>
  </si>
  <si>
    <t xml:space="preserve">Công an tỉnh Thanh Hóa (VX)</t>
  </si>
  <si>
    <t xml:space="preserve">KP hỗ trợ tỉnh Hủa Phăn theo QĐ 1077 và Hoàn trả DA đường HCM theo QĐ 279</t>
  </si>
  <si>
    <t xml:space="preserve">Hoàn trả DA đường HCM theo QĐ 279)</t>
  </si>
  <si>
    <t xml:space="preserve">Hỗ trợ các đơn vị trung ương đóng trên địa bàn tỉnh thực hiện nhiệm vụ</t>
  </si>
  <si>
    <t xml:space="preserve">Bổ sung quỹ phát triển đất</t>
  </si>
  <si>
    <t xml:space="preserve">Biểu mẫu số 57</t>
  </si>
  <si>
    <t xml:space="preserve">TỔNG HỢP QUYẾT TOÁN CHI THƯỜNG XUYÊN NGÂN SÁCH CẤP TỈNH (HUYỆN, XÃ) CỦA TỪNG CƠ QUAN, TỔ CHỨC THEO NGUỒN VỐN NĂM...</t>
  </si>
  <si>
    <t xml:space="preserve">Đơn vị: Đồng</t>
  </si>
  <si>
    <t xml:space="preserve">Nguồn năm trước chuyển sang</t>
  </si>
  <si>
    <t xml:space="preserve">Dự toán được giao trong năm 2017</t>
  </si>
  <si>
    <t xml:space="preserve">Kinh phí thực hiện trong năm</t>
  </si>
  <si>
    <t xml:space="preserve">Nguồn còn lại</t>
  </si>
  <si>
    <r>
      <rPr>
        <b val="true"/>
        <sz val="12"/>
        <color rgb="FF000000"/>
        <rFont val="Times New Roman"/>
        <family val="1"/>
      </rPr>
      <t xml:space="preserve">Ghi chú
</t>
    </r>
    <r>
      <rPr>
        <sz val="12"/>
        <color rgb="FF0000FF"/>
        <rFont val="Times New Roman"/>
        <family val="1"/>
      </rPr>
      <t xml:space="preserve">(Đơn vị nào cấp bằng lệnh chi tiền: Đề nghị ghi rõ trong mục này)</t>
    </r>
  </si>
  <si>
    <t xml:space="preserve">Tổng</t>
  </si>
  <si>
    <t xml:space="preserve">Bao gồm</t>
  </si>
  <si>
    <t xml:space="preserve">Đã cấp trên Tabmis</t>
  </si>
  <si>
    <t xml:space="preserve">Dự toán đầu năm</t>
  </si>
  <si>
    <r>
      <rPr>
        <b val="true"/>
        <sz val="12"/>
        <color rgb="FF000000"/>
        <rFont val="Times New Roman"/>
        <family val="1"/>
      </rPr>
      <t xml:space="preserve">Bổ sung trong năm </t>
    </r>
    <r>
      <rPr>
        <sz val="12"/>
        <color rgb="FF000000"/>
        <rFont val="Times New Roman"/>
        <family val="1"/>
      </rPr>
      <t xml:space="preserve">(nếu có)</t>
    </r>
  </si>
  <si>
    <r>
      <rPr>
        <b val="true"/>
        <sz val="12"/>
        <color rgb="FF000000"/>
        <rFont val="Times New Roman"/>
        <family val="1"/>
      </rPr>
      <t xml:space="preserve">Giảm trừ trong năm </t>
    </r>
    <r>
      <rPr>
        <sz val="12"/>
        <color rgb="FF000000"/>
        <rFont val="Times New Roman"/>
        <family val="1"/>
      </rPr>
      <t xml:space="preserve">(nếu có)</t>
    </r>
  </si>
  <si>
    <t xml:space="preserve">Chuyển nguồn năm sau</t>
  </si>
  <si>
    <t xml:space="preserve">Hủy bỏ</t>
  </si>
  <si>
    <t xml:space="preserve">Số QĐ của UBND</t>
  </si>
  <si>
    <t xml:space="preserve">Số tiền</t>
  </si>
  <si>
    <t xml:space="preserve">Chi từ nguồn năm trước chuyển sang</t>
  </si>
  <si>
    <t xml:space="preserve">Chi CCTL</t>
  </si>
  <si>
    <t xml:space="preserve">Nguồn năm 2016 chuyển sang</t>
  </si>
  <si>
    <t xml:space="preserve">Nguồn giao năm 2017</t>
  </si>
  <si>
    <t xml:space="preserve">1a</t>
  </si>
  <si>
    <t xml:space="preserve">1b=2+3b-4</t>
  </si>
  <si>
    <t xml:space="preserve">3a</t>
  </si>
  <si>
    <t xml:space="preserve">3b</t>
  </si>
  <si>
    <t xml:space="preserve">7a</t>
  </si>
  <si>
    <t xml:space="preserve">7b</t>
  </si>
  <si>
    <t xml:space="preserve">8=1a+1b-6</t>
  </si>
  <si>
    <t xml:space="preserve">Chi tiết theo đơn vị</t>
  </si>
  <si>
    <t xml:space="preserve">Cơ quan A</t>
  </si>
  <si>
    <t xml:space="preserve">Tổ chức B</t>
  </si>
  <si>
    <t xml:space="preserve">……</t>
  </si>
  <si>
    <t xml:space="preserve">Chi tiết theo sự nghiệp</t>
  </si>
  <si>
    <t xml:space="preserve">Sự nghiệp kinh tế</t>
  </si>
  <si>
    <t xml:space="preserve">…</t>
  </si>
  <si>
    <t xml:space="preserve">Chi tiết theo nguồn và sự nghiệp</t>
  </si>
  <si>
    <t xml:space="preserve">B.1</t>
  </si>
  <si>
    <t xml:space="preserve">Nguồn TƯ BSMT</t>
  </si>
  <si>
    <t xml:space="preserve">B.2</t>
  </si>
  <si>
    <t xml:space="preserve">Nguồn CTMTQG</t>
  </si>
  <si>
    <t xml:space="preserve">B.3</t>
  </si>
  <si>
    <t xml:space="preserve">Nguồn NS tỉnh</t>
  </si>
  <si>
    <t xml:space="preserve">Biểu mẫu số 58-NĐ31</t>
  </si>
  <si>
    <t xml:space="preserve">Biểu số 07: QUYẾT TOÁN CHI NGÂN SÁCH CÁC HUYỆN, THỊ, THÀNH PHỐ NĂM 2020</t>
  </si>
  <si>
    <t xml:space="preserve">(Kèm theo Nghị quyết số        /NQ-HĐND ngày     /12/2021 của HĐND tỉnh Thanh Hóa)</t>
  </si>
  <si>
    <t xml:space="preserve">Tổng số</t>
  </si>
  <si>
    <t xml:space="preserve">Chi TX</t>
  </si>
  <si>
    <t xml:space="preserve">Chi CTMTQG</t>
  </si>
  <si>
    <t xml:space="preserve">Chi giáo dục đào tạo dạy nghề</t>
  </si>
  <si>
    <t xml:space="preserve">Số TM</t>
  </si>
  <si>
    <t xml:space="preserve">Só PM</t>
  </si>
  <si>
    <t xml:space="preserve">Tổng chi TX</t>
  </si>
  <si>
    <t xml:space="preserve">15=4/1</t>
  </si>
  <si>
    <t xml:space="preserve">16=5/2</t>
  </si>
  <si>
    <t xml:space="preserve">17=8/3</t>
  </si>
  <si>
    <t xml:space="preserve">TP.Thanh Hóa</t>
  </si>
  <si>
    <t xml:space="preserve">TP. Sầm Sơn</t>
  </si>
  <si>
    <t xml:space="preserve">TX, Bỉm Sơn</t>
  </si>
  <si>
    <t xml:space="preserve">TX Nghi Sơn</t>
  </si>
  <si>
    <t xml:space="preserve">H. Hà Trung </t>
  </si>
  <si>
    <t xml:space="preserve">H. Nga Sơn</t>
  </si>
  <si>
    <t xml:space="preserve">H. Hậu Lộc</t>
  </si>
  <si>
    <t xml:space="preserve">H. Hoằng Hóa</t>
  </si>
  <si>
    <t xml:space="preserve">Quảng Xương</t>
  </si>
  <si>
    <t xml:space="preserve">Nông Cống</t>
  </si>
  <si>
    <t xml:space="preserve">H.Đông Sơn</t>
  </si>
  <si>
    <t xml:space="preserve">H. Triệu Sơn</t>
  </si>
  <si>
    <t xml:space="preserve">H Thọ Xuân</t>
  </si>
  <si>
    <t xml:space="preserve">H. Yên Định</t>
  </si>
  <si>
    <t xml:space="preserve">H. Thiệu Hóa</t>
  </si>
  <si>
    <t xml:space="preserve">H. Vĩnh Lộc</t>
  </si>
  <si>
    <t xml:space="preserve">Thạch Thành</t>
  </si>
  <si>
    <t xml:space="preserve">H. Cẩm Thủy</t>
  </si>
  <si>
    <t xml:space="preserve">H .Ngọc Lặc</t>
  </si>
  <si>
    <t xml:space="preserve">Như Thanh</t>
  </si>
  <si>
    <t xml:space="preserve">Lang Chánh</t>
  </si>
  <si>
    <t xml:space="preserve">Bá Thước</t>
  </si>
  <si>
    <t xml:space="preserve">Quan Hóa</t>
  </si>
  <si>
    <t xml:space="preserve">Thường Xuân</t>
  </si>
  <si>
    <t xml:space="preserve">Như Xuân</t>
  </si>
  <si>
    <t xml:space="preserve">H. Mường Lát</t>
  </si>
  <si>
    <t xml:space="preserve">H. Quan Sơn</t>
  </si>
  <si>
    <t xml:space="preserve">Biểu mẫu số 62</t>
  </si>
  <si>
    <t xml:space="preserve">QUYẾT TOÁN VỐN ĐẦU TƯ CÁC CHƯƠNG TRÌNH, DỰ ÁN SỬ DỤNG VỐN NGÂN SÁCH NHÀ NƯỚC NĂM...</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DỰ TOÁN</t>
  </si>
  <si>
    <t xml:space="preserve">QUYẾT TOÁN</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trung ương</t>
  </si>
  <si>
    <t xml:space="preserve">….</t>
  </si>
  <si>
    <t xml:space="preserve">25=21/17</t>
  </si>
  <si>
    <t xml:space="preserve">26=22/18</t>
  </si>
  <si>
    <t xml:space="preserve">27=23/19</t>
  </si>
  <si>
    <t xml:space="preserve">28=24/20</t>
  </si>
  <si>
    <t xml:space="preserve">NGÀNH, LĨNH VỰC, CHƯƠNG TRÌNH….</t>
  </si>
  <si>
    <t xml:space="preserve">CƠ QUAN, ĐƠN VỊ, HUYỆN (XÃ) ….</t>
  </si>
  <si>
    <t xml:space="preserve">Chuẩn bị đầu tư</t>
  </si>
  <si>
    <t xml:space="preserve">Dự án A</t>
  </si>
  <si>
    <t xml:space="preserve">…………</t>
  </si>
  <si>
    <t xml:space="preserve">Thực hiện dự án</t>
  </si>
  <si>
    <t xml:space="preserve">Dự án chuyển tiếp từ giai đoạn 5 năm … sang giai đoạn 5 năm …</t>
  </si>
  <si>
    <t xml:space="preserve">Dự án B</t>
  </si>
  <si>
    <t xml:space="preserve">…………..</t>
  </si>
  <si>
    <t xml:space="preserve">Dự án khởi công mới trong giai đoạn 5 năm ….</t>
  </si>
  <si>
    <t xml:space="preserve">Dự án C</t>
  </si>
  <si>
    <t xml:space="preserve">…..</t>
  </si>
  <si>
    <t xml:space="preserve">Phân loại như trên</t>
  </si>
  <si>
    <t xml:space="preserve">NGÀNH, LĨNH VỰC, CHƯƠNG TRÌNH…</t>
  </si>
  <si>
    <t xml:space="preserve">Phân loại như mục A nêu trên</t>
  </si>
  <si>
    <t xml:space="preserve">……….</t>
  </si>
  <si>
    <t xml:space="preserve">Biểu mẫu số 63</t>
  </si>
  <si>
    <t xml:space="preserve">TỔNG HỢP CÁC QUỸ TÀI CHÍNH NHÀ NƯỚC NGOÀI NGÂN SÁCH DO ĐỊA PHƯƠNG QUẢN LÝ NĂM 2020</t>
  </si>
  <si>
    <t xml:space="preserve">Tên Quỹ</t>
  </si>
  <si>
    <t xml:space="preserve">Dư nguồn đến ngày 31/12/2019</t>
  </si>
  <si>
    <t xml:space="preserve">Kế hoạch năm 2020</t>
  </si>
  <si>
    <t xml:space="preserve">Thực hiện năm 2020</t>
  </si>
  <si>
    <t xml:space="preserve">Dư nguồn đến 31/12/2020</t>
  </si>
  <si>
    <t xml:space="preserve">Tổng nguồn vốn phát sinh trong năm</t>
  </si>
  <si>
    <t xml:space="preserve">Tổng sử dụng nguồn vốn trong năm</t>
  </si>
  <si>
    <t xml:space="preserve">Chênh lệch nguồn trong năm</t>
  </si>
  <si>
    <r>
      <rPr>
        <b val="true"/>
        <sz val="12"/>
        <rFont val="Times New Roman"/>
        <family val="1"/>
      </rPr>
      <t xml:space="preserve">Trong đó: Hỗ trợ từ NSĐP </t>
    </r>
    <r>
      <rPr>
        <sz val="12"/>
        <rFont val="Times New Roman"/>
        <family val="1"/>
      </rPr>
      <t xml:space="preserve">(nếu có)</t>
    </r>
  </si>
  <si>
    <t xml:space="preserve">5=2-4</t>
  </si>
  <si>
    <t xml:space="preserve">9=6-8</t>
  </si>
  <si>
    <t xml:space="preserve">10=1+6-8</t>
  </si>
  <si>
    <t xml:space="preserve">Quỹ phát triển đất (*)</t>
  </si>
  <si>
    <t xml:space="preserve">Quỹ đầu tư phát triển (**)</t>
  </si>
  <si>
    <t xml:space="preserve">Quỹ bảo lãnh tín dụng cho DNNVV</t>
  </si>
  <si>
    <t xml:space="preserve">Quỹ bảo vệ, phát triển rừng và phòng chống thiên tai</t>
  </si>
  <si>
    <t xml:space="preserve">Quỹ bảo vệ, phát triển rừng </t>
  </si>
  <si>
    <t xml:space="preserve">Quỹ Phòng chống thiên tai</t>
  </si>
  <si>
    <t xml:space="preserve">Quỹ bảo vệ môi trường (***)</t>
  </si>
  <si>
    <t xml:space="preserve">Quỹ hỗ trợ phát triển hợp tác xã</t>
  </si>
  <si>
    <t xml:space="preserve">(*) Đối với Quỹ phát triển đất tỉnh Thanh Hóa, số vốn sử dụng trong năm là chênh lệch giữa số tạm ứng và số thu hồi vốn ứng trong năm.</t>
  </si>
  <si>
    <t xml:space="preserve">(**) Đối với Quỹ đầu tư phát triển, số vốn sử dụng trong năm là chênh lệch giữa số cho vay và số thu hồi gốc đến hạn.</t>
  </si>
  <si>
    <t xml:space="preserve">(***) Đối với Quỹ bảo vệ môi trường Thanh Hoá, số vốn sử dụng trong năm là chênh lệch giữa số cho vay và số thu hồi gốc đến hạn.</t>
  </si>
  <si>
    <t xml:space="preserve">CƠ QUAN BÁO CÁO</t>
  </si>
  <si>
    <t xml:space="preserve">Mẫu biểu số 66</t>
  </si>
  <si>
    <t xml:space="preserve">THUYẾT MINH TĂNG, GIẢM CHI QUẢN LÝ HÀNH CHÍNH, ĐẢNG, ĐOÀN THỂ NĂM ………</t>
  </si>
  <si>
    <t xml:space="preserve">(Dùng cho cơ quan tài chính cấp dưới báo cáo cơ quan tài chính cấp trên trực tiếp)</t>
  </si>
  <si>
    <t xml:space="preserve">Đơn vị: triệu đồng</t>
  </si>
  <si>
    <t xml:space="preserve">NS cấp tỉnh</t>
  </si>
  <si>
    <t xml:space="preserve">NS cấp huyện</t>
  </si>
  <si>
    <t xml:space="preserve">NS xã</t>
  </si>
  <si>
    <t xml:space="preserve">1=2+3+4</t>
  </si>
  <si>
    <t xml:space="preserve">Số quyết toán chi tăng, giảm so với dự toán</t>
  </si>
  <si>
    <t xml:space="preserve">Do chính sách thay đổi </t>
  </si>
  <si>
    <t xml:space="preserve">- Phụ cấp đặc biệt</t>
  </si>
  <si>
    <t xml:space="preserve">- Phụ cấp khu vực</t>
  </si>
  <si>
    <t xml:space="preserve">Nhiệm vụ chi đột xuất được bổ sung</t>
  </si>
  <si>
    <t xml:space="preserve">Tăng, giảm biên chế so với dự toán</t>
  </si>
  <si>
    <t xml:space="preserve">- Số biên chế tăng, giảm</t>
  </si>
  <si>
    <t xml:space="preserve">- Số kinh phí tăng, giảm</t>
  </si>
  <si>
    <t xml:space="preserve">4</t>
  </si>
  <si>
    <t xml:space="preserve">Mua sắm tài sản </t>
  </si>
  <si>
    <t xml:space="preserve">Trong đó: - Số ô tô</t>
  </si>
  <si>
    <r>
      <rPr>
        <i val="true"/>
        <sz val="12"/>
        <color rgb="FF000000"/>
        <rFont val="Times New Roman"/>
        <family val="1"/>
      </rPr>
      <t xml:space="preserve">               - Số kinh phí</t>
    </r>
    <r>
      <rPr>
        <sz val="12"/>
        <color rgb="FF000000"/>
        <rFont val="Times New Roman"/>
        <family val="1"/>
      </rPr>
      <t xml:space="preserve"> </t>
    </r>
  </si>
  <si>
    <t xml:space="preserve">Sửa chữa trụ sở làm việc</t>
  </si>
  <si>
    <t xml:space="preserve">Ghi chú: Trường hợp (giảm) thì ghi số âm (có dấu trừ ở trước)</t>
  </si>
  <si>
    <t xml:space="preserve">…., ngày    tháng    năm....</t>
  </si>
  <si>
    <t xml:space="preserve">CÁN BỘ TRÌNH</t>
  </si>
  <si>
    <t xml:space="preserve">THỦ TRƯỞNG CƠ QUAN TÀI CHÍNH</t>
  </si>
  <si>
    <t xml:space="preserve">(Ký tên, ghi rõ họ tên)</t>
  </si>
  <si>
    <t xml:space="preserve">(Ký tên, đóng dấu)</t>
  </si>
  <si>
    <t xml:space="preserve">Mẫu biểu số 67</t>
  </si>
  <si>
    <t xml:space="preserve">THUYẾT MINH</t>
  </si>
  <si>
    <t xml:space="preserve">CHI KHẮC PHỤC HẬU QUẢ THIÊN TAI NĂM…….</t>
  </si>
  <si>
    <t xml:space="preserve">Tổng nguồn</t>
  </si>
  <si>
    <t xml:space="preserve">Nguồn trong nước</t>
  </si>
  <si>
    <t xml:space="preserve">Trung ương bổ sung</t>
  </si>
  <si>
    <t xml:space="preserve">Các tổ chức, cá nhân trong nước ủng hộ</t>
  </si>
  <si>
    <t xml:space="preserve">Nguồn của NSĐP</t>
  </si>
  <si>
    <t xml:space="preserve">Tr.đó: - Từ nguồn dự phòng</t>
  </si>
  <si>
    <t xml:space="preserve">- Từ quỹ dự trữ tài chính</t>
  </si>
  <si>
    <t xml:space="preserve">- Từ nguồn tăng thu</t>
  </si>
  <si>
    <t xml:space="preserve">- Từ nguồn thưởng vượt thu</t>
  </si>
  <si>
    <t xml:space="preserve">- Từ nguồn khác</t>
  </si>
  <si>
    <t xml:space="preserve">Các nguồn khác</t>
  </si>
  <si>
    <t xml:space="preserve">Nguồn viện trợ nước ngoài</t>
  </si>
  <si>
    <t xml:space="preserve">Tổng kinh phí sử dụng đã được quyết toán chi NSĐP</t>
  </si>
  <si>
    <t xml:space="preserve">Chi đầu tư XDCB</t>
  </si>
  <si>
    <t xml:space="preserve">Chi sự nghiệp kinh tế</t>
  </si>
  <si>
    <t xml:space="preserve">Chi giáo dục</t>
  </si>
  <si>
    <t xml:space="preserve">Chi y tế</t>
  </si>
  <si>
    <t xml:space="preserve">Chi đảm bảo xã hội</t>
  </si>
  <si>
    <t xml:space="preserve">Mẫu biểu số 68</t>
  </si>
  <si>
    <t xml:space="preserve">THUYẾT MINH TÌNH HÌNH SỬ DỤNG</t>
  </si>
  <si>
    <t xml:space="preserve">NGUỒN DỰ PHÒNG, TĂNG THU VÀ THƯỞNG VƯỢT DỰ TOÁN THU NGÂN SÁCH NĂM....</t>
  </si>
  <si>
    <t xml:space="preserve">Dự phòng</t>
  </si>
  <si>
    <t xml:space="preserve">Tăng thu</t>
  </si>
  <si>
    <t xml:space="preserve">Thưởng vượt dự toán thu</t>
  </si>
  <si>
    <t xml:space="preserve">Chi đầu tư và hỗ trợ vốn doanh nghiệp (nếu có theo phân cấp)</t>
  </si>
  <si>
    <t xml:space="preserve">Ghi chú: Đây là mẫu chung cho cấp tỉnh, huyện, xã, khi báo cáo dùng các chỉ tiêu thuộc phạm vi được giao quản lý của cấp tương ứng</t>
  </si>
  <si>
    <t xml:space="preserve">Mẫu biểu số 69</t>
  </si>
  <si>
    <t xml:space="preserve">BÁO CÁO TÌNH HÌNH KIỂM TOÁN, THANH TRA NĂM …….</t>
  </si>
  <si>
    <t xml:space="preserve">(Dùng đơn vị dự toán cấp I các cấp báo cáo cơ quan tài chính cùng cấp; UBND cấp dưới báo cáo cơ quan tài chính cấp trên trực tiếp)</t>
  </si>
  <si>
    <t xml:space="preserve">Số kiến nghị của</t>
  </si>
  <si>
    <t xml:space="preserve">Số xử lý năm…..</t>
  </si>
  <si>
    <t xml:space="preserve">Số tồn tại chưa xử lý</t>
  </si>
  <si>
    <t xml:space="preserve">Thanh tra</t>
  </si>
  <si>
    <t xml:space="preserve">Kiểm toán</t>
  </si>
  <si>
    <t xml:space="preserve">Kiến nghị của kiểm toán, thanh tra các năm trước còn tồn tại chưa xử lý </t>
  </si>
  <si>
    <t xml:space="preserve">Các khoản thu phải nộp ngân sách</t>
  </si>
  <si>
    <r>
      <rPr>
        <i val="true"/>
        <sz val="12"/>
        <color rgb="FF000000"/>
        <rFont val="Times New Roman"/>
        <family val="1"/>
      </rPr>
      <t xml:space="preserve">Chi tiết:</t>
    </r>
    <r>
      <rPr>
        <sz val="12"/>
        <color rgb="FF000000"/>
        <rFont val="Times New Roman"/>
        <family val="1"/>
      </rPr>
      <t xml:space="preserve"> ....</t>
    </r>
  </si>
  <si>
    <t xml:space="preserve">             …</t>
  </si>
  <si>
    <t xml:space="preserve">Các khoản ghi thu, ghi chi vào ngân sách</t>
  </si>
  <si>
    <t xml:space="preserve">Chi tiết:....</t>
  </si>
  <si>
    <t xml:space="preserve">           ….</t>
  </si>
  <si>
    <t xml:space="preserve">Số chi sai chế độ phải xuất toán </t>
  </si>
  <si>
    <t xml:space="preserve">Nộp trả ngân sách:</t>
  </si>
  <si>
    <t xml:space="preserve">Trong đó: - Xây dựng cơ bản</t>
  </si>
  <si>
    <t xml:space="preserve">               - Chi thường xuyên</t>
  </si>
  <si>
    <t xml:space="preserve">Cơ quan tài chính giảm trừ cấp phát </t>
  </si>
  <si>
    <t xml:space="preserve">                - Chi thường xuyên </t>
  </si>
  <si>
    <t xml:space="preserve">Bổ sung quyết toán ngân sách năm nay</t>
  </si>
  <si>
    <t xml:space="preserve">                - Chi thường xuyên</t>
  </si>
  <si>
    <t xml:space="preserve">Kiến nghị của kiểm toán, thanh tra năm nay </t>
  </si>
  <si>
    <t xml:space="preserve">Các khoản thu phải nộp ngân sách </t>
  </si>
  <si>
    <t xml:space="preserve">Chi tiết: ....</t>
  </si>
  <si>
    <r>
      <rPr>
        <i val="true"/>
        <sz val="12"/>
        <color rgb="FF000000"/>
        <rFont val="Times New Roman"/>
        <family val="1"/>
      </rPr>
      <t xml:space="preserve">Chi tiết:</t>
    </r>
    <r>
      <rPr>
        <sz val="12"/>
        <color rgb="FF000000"/>
        <rFont val="Times New Roman"/>
        <family val="1"/>
      </rPr>
      <t xml:space="preserve">....</t>
    </r>
  </si>
  <si>
    <t xml:space="preserve">           …</t>
  </si>
  <si>
    <t xml:space="preserve">Số chi sai chế độ phải xuất toán</t>
  </si>
  <si>
    <t xml:space="preserve">Cơ quan tài chính giảm trừ cấp phát</t>
  </si>
  <si>
    <t xml:space="preserve">Chuyển quyết toán ngân sách năm sau</t>
  </si>
  <si>
    <t xml:space="preserve">Các vấn đề khác liên quan cần giải trình</t>
  </si>
  <si>
    <t xml:space="preserve">…., ngày   tháng    năm....</t>
  </si>
  <si>
    <t xml:space="preserve">THỦ TRƯỞNG CƠ QUAN/CHỦ TỊCH UBND</t>
  </si>
  <si>
    <t xml:space="preserve">Phụ biểu số 01: Các CTMT, chế độ, chính sách nguồn Trung ương</t>
  </si>
  <si>
    <t xml:space="preserve">ĐVT: trđ</t>
  </si>
  <si>
    <t xml:space="preserve">Số KTKN</t>
  </si>
  <si>
    <t xml:space="preserve">Tổng cộng</t>
  </si>
  <si>
    <t xml:space="preserve">Nguồn còn dư tại NS tỉnh</t>
  </si>
  <si>
    <t xml:space="preserve">Chính sách khuyến khích, hỗ trợ, khai thác, nuôi trồng thuỷ sản và dịch vụ khai thác hải sản trên các vùng biển xa theo QĐ 48</t>
  </si>
  <si>
    <t xml:space="preserve">Chuyển nguồn (2286/TTr-STC; 28/4/2021)</t>
  </si>
  <si>
    <t xml:space="preserve">Hỗ trợ KP thực hiện đề án tăng cường công tác quản lý khai thác gỗ rừng tự nhiên giai đoạn 2014-2020</t>
  </si>
  <si>
    <t xml:space="preserve">Các chính sách TW bổ sung còn lại chưa phân bổ (NĐ 86, QĐ 66, QĐ 53) </t>
  </si>
  <si>
    <t xml:space="preserve">KP thực hiện nhiệm vụ đảm bảo trật tự an toàn giao thông</t>
  </si>
  <si>
    <t xml:space="preserve">Xử lý cấp bách các công trình theo các QĐ 1207/QĐ-TTg ngày 19/9/2018 và QĐ 1044/QĐ-TTg ngày 17/8/2018 </t>
  </si>
  <si>
    <t xml:space="preserve">Vốn đầu tư</t>
  </si>
  <si>
    <t xml:space="preserve">Nguồn các huyện hoàn trả</t>
  </si>
  <si>
    <t xml:space="preserve">Hỗ trợ nhà ở người có công với CM</t>
  </si>
  <si>
    <t xml:space="preserve">Kp trợ giúp các đối tượng bảo trợ  theo NĐ 136</t>
  </si>
  <si>
    <t xml:space="preserve">Kp trợ cấp mai táng phí</t>
  </si>
  <si>
    <t xml:space="preserve">Phòng chống ma túy</t>
  </si>
  <si>
    <t xml:space="preserve">KP hỗ trợ ăn trưa trẻ em 3-5 tuổi</t>
  </si>
  <si>
    <t xml:space="preserve">Kinh phí cấp bù HP và CPHT theo NĐ 86</t>
  </si>
  <si>
    <t xml:space="preserve">Kinh phí thực hiện CS cho HS khuyết tật</t>
  </si>
  <si>
    <t xml:space="preserve">KP hỗ trợ HS bán trú theo NĐ 116</t>
  </si>
  <si>
    <t xml:space="preserve">KP hỗ trợ HS nội trú theo QĐ 53</t>
  </si>
  <si>
    <t xml:space="preserve">Dạy nghề người khuyết tật</t>
  </si>
  <si>
    <t xml:space="preserve">KP hỗ trợ chuyển đất trồng lúa sang trồng ngô</t>
  </si>
  <si>
    <t xml:space="preserve">KP đào tạo nghề LĐNT</t>
  </si>
  <si>
    <t xml:space="preserve">Chính sách hỗ trợ sử dụng sản phẩm, dịch vụ công ích thủy lợi </t>
  </si>
  <si>
    <t xml:space="preserve">KP mua thẻ BHYT cho các đối tượng</t>
  </si>
  <si>
    <t xml:space="preserve">CTMT GD nghề nghiệp</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
    <numFmt numFmtId="168" formatCode="0.0%"/>
    <numFmt numFmtId="169" formatCode="#,##0"/>
    <numFmt numFmtId="170" formatCode="_(* #,##0_);_(* \(#,##0\);_(* \-??_);_(@_)"/>
    <numFmt numFmtId="171" formatCode="General"/>
    <numFmt numFmtId="172" formatCode="###\ ###\ ###\ ###"/>
    <numFmt numFmtId="173" formatCode="\ ###\ ###\ ###\ ###\ ###"/>
    <numFmt numFmtId="174" formatCode="#\ ###\ ###\ ###"/>
  </numFmts>
  <fonts count="52">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12"/>
      <name val=".VnTime"/>
      <family val="2"/>
    </font>
    <font>
      <sz val="10"/>
      <name val="Arial"/>
      <family val="2"/>
    </font>
    <font>
      <sz val="12"/>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i val="true"/>
      <sz val="12"/>
      <color rgb="FF000000"/>
      <name val="Times New Roman"/>
      <family val="1"/>
    </font>
    <font>
      <b val="true"/>
      <sz val="9"/>
      <color rgb="FF000000"/>
      <name val="Tahoma"/>
      <family val="2"/>
    </font>
    <font>
      <sz val="9"/>
      <color rgb="FF000000"/>
      <name val="Tahoma"/>
      <family val="2"/>
    </font>
    <font>
      <b val="true"/>
      <i val="true"/>
      <sz val="12"/>
      <color rgb="FF000000"/>
      <name val="Times New Roman"/>
      <family val="1"/>
    </font>
    <font>
      <b val="true"/>
      <sz val="11"/>
      <color rgb="FF000000"/>
      <name val="Calibri"/>
      <family val="2"/>
      <charset val="163"/>
    </font>
    <font>
      <sz val="12"/>
      <color rgb="FF000000"/>
      <name val="Times New Roman"/>
      <family val="1"/>
      <charset val="163"/>
    </font>
    <font>
      <i val="true"/>
      <sz val="12"/>
      <color rgb="FF000000"/>
      <name val="Times New Roman"/>
      <family val="1"/>
      <charset val="163"/>
    </font>
    <font>
      <i val="true"/>
      <sz val="11"/>
      <color rgb="FF000000"/>
      <name val="Calibri"/>
      <family val="2"/>
      <charset val="163"/>
    </font>
    <font>
      <b val="true"/>
      <sz val="12"/>
      <name val="Times New Roman"/>
      <family val="1"/>
    </font>
    <font>
      <b val="true"/>
      <sz val="12"/>
      <color rgb="FFFF0000"/>
      <name val="Times New Roman"/>
      <family val="1"/>
    </font>
    <font>
      <sz val="11"/>
      <color rgb="FFFF0000"/>
      <name val="Calibri"/>
      <family val="2"/>
      <charset val="163"/>
    </font>
    <font>
      <b val="true"/>
      <sz val="11"/>
      <color rgb="FFFF0000"/>
      <name val="Calibri"/>
      <family val="2"/>
      <charset val="163"/>
    </font>
    <font>
      <sz val="10"/>
      <color rgb="FF000000"/>
      <name val="Arial"/>
      <family val="2"/>
    </font>
    <font>
      <b val="true"/>
      <sz val="11"/>
      <color rgb="FFFF0000"/>
      <name val="Times New Roman"/>
      <family val="1"/>
    </font>
    <font>
      <sz val="11"/>
      <color rgb="FFFF0000"/>
      <name val="Times New Roman"/>
      <family val="1"/>
    </font>
    <font>
      <sz val="11"/>
      <name val="Times New Roman"/>
      <family val="1"/>
    </font>
    <font>
      <b val="true"/>
      <sz val="11"/>
      <name val="Times New Roman"/>
      <family val="1"/>
    </font>
    <font>
      <sz val="11"/>
      <name val="Calibri"/>
      <family val="2"/>
      <charset val="163"/>
    </font>
    <font>
      <b val="true"/>
      <sz val="10"/>
      <color rgb="FF0000FF"/>
      <name val="Times New Roman"/>
      <family val="1"/>
    </font>
    <font>
      <sz val="10"/>
      <color rgb="FF0000FF"/>
      <name val="Times New Roman"/>
      <family val="1"/>
    </font>
    <font>
      <b val="true"/>
      <sz val="10"/>
      <name val="Times New Roman"/>
      <family val="1"/>
    </font>
    <font>
      <sz val="10"/>
      <name val="Times New Roman"/>
      <family val="1"/>
    </font>
    <font>
      <b val="true"/>
      <sz val="10"/>
      <color rgb="FF0000FF"/>
      <name val="Calibri"/>
      <family val="2"/>
      <charset val="163"/>
    </font>
    <font>
      <b val="true"/>
      <sz val="11"/>
      <color rgb="FF0000FF"/>
      <name val="Times New Roman"/>
      <family val="1"/>
    </font>
    <font>
      <sz val="11"/>
      <color rgb="FF0000FF"/>
      <name val="Calibri"/>
      <family val="2"/>
      <charset val="163"/>
    </font>
    <font>
      <b val="true"/>
      <sz val="11"/>
      <color rgb="FF0000FF"/>
      <name val="Calibri"/>
      <family val="2"/>
    </font>
    <font>
      <sz val="12"/>
      <color rgb="FFFF0000"/>
      <name val="Times New Roman"/>
      <family val="1"/>
    </font>
    <font>
      <sz val="10"/>
      <color rgb="FFFF0000"/>
      <name val="Arial"/>
      <family val="2"/>
    </font>
    <font>
      <i val="true"/>
      <sz val="12"/>
      <color rgb="FF0000FF"/>
      <name val="Times New Roman"/>
      <family val="1"/>
    </font>
    <font>
      <sz val="12"/>
      <color rgb="FF0000FF"/>
      <name val="Times New Roman"/>
      <family val="1"/>
    </font>
    <font>
      <b val="true"/>
      <sz val="12"/>
      <color rgb="FF0000FF"/>
      <name val="Times New Roman"/>
      <family val="1"/>
    </font>
    <font>
      <b val="true"/>
      <u val="single"/>
      <sz val="11"/>
      <color rgb="FF0000FF"/>
      <name val="Times New Roman"/>
      <family val="1"/>
    </font>
    <font>
      <sz val="10"/>
      <color rgb="FF000000"/>
      <name val="Times New Roman"/>
      <family val="1"/>
    </font>
    <font>
      <sz val="10"/>
      <color rgb="FF000000"/>
      <name val="Calibri"/>
      <family val="2"/>
      <charset val="163"/>
    </font>
    <font>
      <i val="true"/>
      <sz val="12"/>
      <name val="Times New Roman"/>
      <family val="1"/>
    </font>
    <font>
      <sz val="10"/>
      <name val="Calibri"/>
      <family val="2"/>
      <charset val="163"/>
    </font>
    <font>
      <sz val="9"/>
      <name val="Times New Roman"/>
      <family val="1"/>
    </font>
    <font>
      <sz val="12"/>
      <color rgb="FF0000FF"/>
      <name val="Times New Roman"/>
      <family val="2"/>
    </font>
    <font>
      <b val="true"/>
      <sz val="12"/>
      <color rgb="FF0000FF"/>
      <name val="Times New Roman"/>
      <family val="2"/>
    </font>
    <font>
      <sz val="12"/>
      <name val="Times New Roman"/>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hair"/>
      <bottom style="hair"/>
      <diagonal/>
    </border>
    <border diagonalUp="false" diagonalDown="false">
      <left style="thin"/>
      <right/>
      <top style="hair"/>
      <bottom style="hair"/>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70" fontId="21" fillId="3" borderId="7"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1" fillId="0" borderId="3" xfId="15" applyFont="true" applyBorder="true" applyAlignment="true" applyProtection="true">
      <alignment horizontal="center"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71" fontId="23" fillId="3" borderId="0" xfId="0" applyFont="true" applyBorder="false" applyAlignment="tru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70" fontId="10" fillId="0" borderId="0"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0" fontId="25" fillId="2" borderId="2" xfId="15"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70" fontId="8" fillId="4" borderId="3" xfId="15" applyFont="true" applyBorder="true" applyAlignment="true" applyProtection="true">
      <alignment horizontal="center" vertical="center" textRotation="0" wrapText="true" indent="0" shrinkToFit="false"/>
      <protection locked="true" hidden="false"/>
    </xf>
    <xf numFmtId="167" fontId="8" fillId="4" borderId="3" xfId="19"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8" fillId="4" borderId="0" xfId="0" applyFont="true" applyBorder="false" applyAlignment="false" applyProtection="false">
      <alignment horizontal="general" vertical="top"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70" fontId="8" fillId="4" borderId="3" xfId="15" applyFont="true" applyBorder="true" applyAlignment="true" applyProtection="true">
      <alignment horizontal="general" vertical="bottom" textRotation="0" wrapText="false" indent="0" shrinkToFit="false"/>
      <protection locked="true" hidden="false"/>
    </xf>
    <xf numFmtId="169" fontId="25" fillId="2" borderId="0" xfId="0" applyFont="true" applyBorder="false" applyAlignment="true" applyProtection="false">
      <alignment horizontal="general"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false" applyAlignment="true" applyProtection="false">
      <alignment horizontal="general"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72" fontId="25" fillId="2" borderId="3" xfId="0" applyFont="true" applyBorder="true" applyAlignment="true" applyProtection="false">
      <alignment horizontal="center" vertical="center" textRotation="0" wrapText="true" indent="0" shrinkToFit="false"/>
      <protection locked="true" hidden="false"/>
    </xf>
    <xf numFmtId="172" fontId="25" fillId="2" borderId="3" xfId="0" applyFont="true" applyBorder="true" applyAlignment="true" applyProtection="false">
      <alignment horizontal="general" vertical="center" textRotation="0" wrapText="true" indent="0" shrinkToFit="false"/>
      <protection locked="true" hidden="false"/>
    </xf>
    <xf numFmtId="172" fontId="28" fillId="2" borderId="3" xfId="0" applyFont="true" applyBorder="true" applyAlignment="true" applyProtection="false">
      <alignment horizontal="center" vertical="center" textRotation="0" wrapText="true" indent="0" shrinkToFit="false"/>
      <protection locked="true" hidden="false"/>
    </xf>
    <xf numFmtId="172" fontId="28" fillId="2" borderId="3"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false" applyProtection="false">
      <alignment horizontal="general" vertical="top" textRotation="0" wrapText="false" indent="0" shrinkToFit="false"/>
      <protection locked="true" hidden="false"/>
    </xf>
    <xf numFmtId="172" fontId="27" fillId="4" borderId="3" xfId="0" applyFont="true" applyBorder="true" applyAlignment="true" applyProtection="false">
      <alignment horizontal="center" vertical="center" textRotation="0" wrapText="true" indent="0" shrinkToFit="false"/>
      <protection locked="true" hidden="false"/>
    </xf>
    <xf numFmtId="172" fontId="27" fillId="4" borderId="3" xfId="26" applyFont="true" applyBorder="true" applyAlignment="true" applyProtection="false">
      <alignment horizontal="left" vertical="center" textRotation="0" wrapText="true" indent="0" shrinkToFit="false"/>
      <protection locked="true" hidden="false"/>
    </xf>
    <xf numFmtId="172" fontId="27" fillId="4" borderId="3" xfId="26" applyFont="true" applyBorder="true" applyAlignment="true" applyProtection="false">
      <alignment horizontal="right" vertical="center" textRotation="0" wrapText="true" indent="0" shrinkToFit="false"/>
      <protection locked="true" hidden="false"/>
    </xf>
    <xf numFmtId="172" fontId="27" fillId="4" borderId="3" xfId="0" applyFont="true" applyBorder="true" applyAlignment="true" applyProtection="false">
      <alignment horizontal="right" vertical="center" textRotation="0" wrapText="true" indent="0" shrinkToFit="false"/>
      <protection locked="true" hidden="false"/>
    </xf>
    <xf numFmtId="172" fontId="28" fillId="4" borderId="3" xfId="0" applyFont="true" applyBorder="true" applyAlignment="true" applyProtection="false">
      <alignment horizontal="center" vertical="center" textRotation="0" wrapText="true" indent="0" shrinkToFit="false"/>
      <protection locked="true" hidden="false"/>
    </xf>
    <xf numFmtId="167" fontId="27" fillId="4" borderId="3" xfId="19"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top" textRotation="0" wrapText="false" indent="0" shrinkToFit="false"/>
      <protection locked="true" hidden="false"/>
    </xf>
    <xf numFmtId="164" fontId="27" fillId="4" borderId="0" xfId="0" applyFont="true" applyBorder="false" applyAlignment="false" applyProtection="false">
      <alignment horizontal="general" vertical="top" textRotation="0" wrapText="false" indent="0" shrinkToFit="false"/>
      <protection locked="true" hidden="false"/>
    </xf>
    <xf numFmtId="172" fontId="27" fillId="4" borderId="3" xfId="0" applyFont="true" applyBorder="true" applyAlignment="true" applyProtection="false">
      <alignment horizontal="general" vertical="center" textRotation="0" wrapText="true" indent="0" shrinkToFit="false"/>
      <protection locked="true" hidden="false"/>
    </xf>
    <xf numFmtId="172" fontId="27" fillId="4" borderId="3" xfId="15" applyFont="true" applyBorder="true" applyAlignment="true" applyProtection="true">
      <alignment horizontal="right" vertical="bottom" textRotation="0" wrapText="false" indent="0" shrinkToFit="false"/>
      <protection locked="true" hidden="false"/>
    </xf>
    <xf numFmtId="172" fontId="27" fillId="4" borderId="3" xfId="15" applyFont="true" applyBorder="tru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72" fontId="27" fillId="4" borderId="3" xfId="15" applyFont="true" applyBorder="true" applyAlignment="true" applyProtection="true">
      <alignment horizontal="right" vertical="center" textRotation="0" wrapText="false" indent="0" shrinkToFit="false"/>
      <protection locked="true" hidden="false"/>
    </xf>
    <xf numFmtId="172" fontId="27" fillId="4" borderId="3" xfId="15" applyFont="true" applyBorder="true" applyAlignment="true" applyProtection="true">
      <alignment horizontal="general" vertical="center" textRotation="0" wrapText="false" indent="0" shrinkToFit="false"/>
      <protection locked="true" hidden="false"/>
    </xf>
    <xf numFmtId="172" fontId="27" fillId="4" borderId="3" xfId="0" applyFont="true" applyBorder="true" applyAlignment="false" applyProtection="false">
      <alignment horizontal="general" vertical="top" textRotation="0" wrapText="false" indent="0" shrinkToFit="false"/>
      <protection locked="true" hidden="false"/>
    </xf>
    <xf numFmtId="172" fontId="27" fillId="4" borderId="3" xfId="15" applyFont="true" applyBorder="true" applyAlignment="true" applyProtection="true">
      <alignment horizontal="left" vertical="center" textRotation="0" wrapText="true" indent="0" shrinkToFit="false"/>
      <protection locked="true" hidden="false"/>
    </xf>
    <xf numFmtId="172" fontId="27" fillId="4" borderId="3" xfId="0" applyFont="true" applyBorder="true" applyAlignment="true" applyProtection="false">
      <alignment horizontal="left" vertical="center" textRotation="0" wrapText="true" indent="0" shrinkToFit="false"/>
      <protection locked="true" hidden="false"/>
    </xf>
    <xf numFmtId="172" fontId="27" fillId="4" borderId="3" xfId="0" applyFont="true" applyBorder="true" applyAlignment="true" applyProtection="false">
      <alignment horizontal="right" vertical="bottom" textRotation="0" wrapText="false" indent="0" shrinkToFit="false"/>
      <protection locked="true" hidden="false"/>
    </xf>
    <xf numFmtId="172" fontId="27" fillId="4" borderId="3" xfId="0" applyFont="true" applyBorder="true" applyAlignment="true" applyProtection="false">
      <alignment horizontal="general" vertical="bottom" textRotation="0" wrapText="true" indent="0" shrinkToFit="false"/>
      <protection locked="true" hidden="false"/>
    </xf>
    <xf numFmtId="172" fontId="27" fillId="4" borderId="3" xfId="0" applyFont="true" applyBorder="true" applyAlignment="true" applyProtection="false">
      <alignment horizontal="general" vertical="center" textRotation="0" wrapText="false" indent="0" shrinkToFit="false"/>
      <protection locked="true" hidden="false"/>
    </xf>
    <xf numFmtId="172" fontId="28" fillId="2" borderId="3" xfId="0" applyFont="true" applyBorder="true" applyAlignment="true" applyProtection="false">
      <alignment horizontal="left" vertical="center" textRotation="0" wrapText="true" indent="0" shrinkToFit="false"/>
      <protection locked="true" hidden="false"/>
    </xf>
    <xf numFmtId="172" fontId="28" fillId="2" borderId="3" xfId="26" applyFont="true" applyBorder="true" applyAlignment="true" applyProtection="false">
      <alignment horizontal="right" vertical="center" textRotation="0" wrapText="true" indent="0" shrinkToFit="false"/>
      <protection locked="true" hidden="false"/>
    </xf>
    <xf numFmtId="167" fontId="27" fillId="2" borderId="3"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top" textRotation="0" wrapText="false" indent="0" shrinkToFit="false"/>
      <protection locked="true" hidden="false"/>
    </xf>
    <xf numFmtId="172" fontId="25" fillId="2" borderId="3" xfId="26" applyFont="true" applyBorder="true" applyAlignment="true" applyProtection="false">
      <alignment horizontal="right" vertical="center" textRotation="0" wrapText="true" indent="0" shrinkToFit="false"/>
      <protection locked="true" hidden="false"/>
    </xf>
    <xf numFmtId="172" fontId="27" fillId="4" borderId="3" xfId="15" applyFont="true" applyBorder="true" applyAlignment="true" applyProtection="true">
      <alignment horizontal="right" vertical="center" textRotation="0" wrapText="true" indent="0" shrinkToFit="false"/>
      <protection locked="true" hidden="false"/>
    </xf>
    <xf numFmtId="170" fontId="27" fillId="4" borderId="8" xfId="0" applyFont="true" applyBorder="true" applyAlignment="true" applyProtection="false">
      <alignment horizontal="general" vertical="center" textRotation="0" wrapText="true" indent="0" shrinkToFit="false"/>
      <protection locked="true" hidden="false"/>
    </xf>
    <xf numFmtId="164" fontId="27" fillId="4" borderId="0" xfId="0" applyFont="true" applyBorder="true" applyAlignment="false" applyProtection="false">
      <alignment horizontal="general" vertical="top" textRotation="0" wrapText="false" indent="0" shrinkToFit="false"/>
      <protection locked="true" hidden="false"/>
    </xf>
    <xf numFmtId="172" fontId="27" fillId="4" borderId="3" xfId="35" applyFont="true" applyBorder="true" applyAlignment="true" applyProtection="false">
      <alignment horizontal="left" vertical="center" textRotation="0" wrapText="true" indent="0" shrinkToFit="false"/>
      <protection locked="true" hidden="false"/>
    </xf>
    <xf numFmtId="172" fontId="27" fillId="4" borderId="3" xfId="30" applyFont="true" applyBorder="true" applyAlignment="true" applyProtection="false">
      <alignment horizontal="general" vertical="center" textRotation="0" wrapText="true" indent="0" shrinkToFit="false"/>
      <protection locked="true" hidden="false"/>
    </xf>
    <xf numFmtId="172" fontId="27" fillId="4" borderId="3" xfId="35" applyFont="true" applyBorder="true" applyAlignment="true" applyProtection="false">
      <alignment horizontal="general" vertical="center" textRotation="0" wrapText="true" indent="0" shrinkToFit="false"/>
      <protection locked="true" hidden="false"/>
    </xf>
    <xf numFmtId="172" fontId="27" fillId="4" borderId="3" xfId="33"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false" applyProtection="fals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top" textRotation="0" wrapText="false" indent="0" shrinkToFit="false"/>
      <protection locked="true" hidden="false"/>
    </xf>
    <xf numFmtId="172" fontId="25" fillId="2" borderId="3" xfId="0" applyFont="true" applyBorder="true" applyAlignment="true" applyProtection="false">
      <alignment horizontal="general" vertical="bottom" textRotation="0" wrapText="true" indent="0" shrinkToFit="false"/>
      <protection locked="true" hidden="false"/>
    </xf>
    <xf numFmtId="172" fontId="27" fillId="4" borderId="3" xfId="23" applyFont="true" applyBorder="true" applyAlignment="true" applyProtection="true">
      <alignment horizontal="left" vertical="center" textRotation="0" wrapText="true" indent="0" shrinkToFit="false"/>
      <protection locked="true" hidden="false"/>
    </xf>
    <xf numFmtId="172" fontId="27" fillId="4" borderId="3" xfId="21" applyFont="true" applyBorder="true" applyAlignment="true" applyProtection="true">
      <alignment horizontal="left" vertical="center" textRotation="0" wrapText="true" indent="0" shrinkToFit="false"/>
      <protection locked="true" hidden="false"/>
    </xf>
    <xf numFmtId="172" fontId="27" fillId="4" borderId="3" xfId="0" applyFont="true" applyBorder="true" applyAlignment="true" applyProtection="false">
      <alignment horizontal="right" vertical="top" textRotation="0" wrapText="false" indent="0" shrinkToFit="false"/>
      <protection locked="true" hidden="false"/>
    </xf>
    <xf numFmtId="172" fontId="27" fillId="4" borderId="3" xfId="29" applyFont="true" applyBorder="true" applyAlignment="true" applyProtection="false">
      <alignment horizontal="left" vertical="center" textRotation="0" wrapText="false" indent="0" shrinkToFit="false"/>
      <protection locked="true" hidden="false"/>
    </xf>
    <xf numFmtId="172" fontId="25" fillId="2" borderId="3" xfId="0" applyFont="true" applyBorder="true" applyAlignment="true" applyProtection="false">
      <alignment horizontal="center" vertical="bottom" textRotation="0" wrapText="false" indent="0" shrinkToFit="false"/>
      <protection locked="true" hidden="false"/>
    </xf>
    <xf numFmtId="172" fontId="25" fillId="2" borderId="3" xfId="0" applyFont="true" applyBorder="true" applyAlignment="true" applyProtection="false">
      <alignment horizontal="left" vertical="center" textRotation="0" wrapText="true" indent="0" shrinkToFit="false"/>
      <protection locked="true" hidden="false"/>
    </xf>
    <xf numFmtId="172" fontId="25" fillId="2" borderId="3" xfId="0" applyFont="true" applyBorder="true" applyAlignment="false" applyProtection="false">
      <alignment horizontal="general" vertical="top" textRotation="0" wrapText="false" indent="0" shrinkToFit="false"/>
      <protection locked="true" hidden="false"/>
    </xf>
    <xf numFmtId="172" fontId="27" fillId="4" borderId="3" xfId="0" applyFont="true" applyBorder="true" applyAlignment="true" applyProtection="false">
      <alignment horizontal="center" vertical="bottom" textRotation="0" wrapText="false" indent="0" shrinkToFit="false"/>
      <protection locked="true" hidden="false"/>
    </xf>
    <xf numFmtId="172" fontId="28" fillId="4" borderId="3" xfId="0" applyFont="true" applyBorder="true" applyAlignment="true" applyProtection="false">
      <alignment horizontal="center" vertical="bottom" textRotation="0" wrapText="false" indent="0" shrinkToFit="false"/>
      <protection locked="true" hidden="false"/>
    </xf>
    <xf numFmtId="172" fontId="28" fillId="4" borderId="3" xfId="0" applyFont="true" applyBorder="true" applyAlignment="true" applyProtection="false">
      <alignment horizontal="general" vertical="center" textRotation="0" wrapText="true" indent="0" shrinkToFit="false"/>
      <protection locked="true" hidden="false"/>
    </xf>
    <xf numFmtId="172" fontId="28" fillId="4" borderId="3" xfId="0" applyFont="true" applyBorder="true" applyAlignment="false" applyProtection="false">
      <alignment horizontal="general" vertical="top" textRotation="0" wrapText="false" indent="0" shrinkToFit="false"/>
      <protection locked="true" hidden="false"/>
    </xf>
    <xf numFmtId="164" fontId="28" fillId="4" borderId="0" xfId="0" applyFont="true" applyBorder="false" applyAlignment="false" applyProtection="false">
      <alignment horizontal="general" vertical="top" textRotation="0" wrapText="false" indent="0" shrinkToFit="false"/>
      <protection locked="true" hidden="false"/>
    </xf>
    <xf numFmtId="172" fontId="27" fillId="4" borderId="3" xfId="36" applyFont="true" applyBorder="true" applyAlignment="true" applyProtection="false">
      <alignment horizontal="justify" vertical="center" textRotation="0" wrapText="true" indent="0" shrinkToFit="false"/>
      <protection locked="true" hidden="false"/>
    </xf>
    <xf numFmtId="172" fontId="27" fillId="4" borderId="3" xfId="0" applyFont="true" applyBorder="true" applyAlignment="true" applyProtection="false">
      <alignment horizontal="left" vertical="top" textRotation="0" wrapText="true" indent="0" shrinkToFit="false"/>
      <protection locked="true" hidden="false"/>
    </xf>
    <xf numFmtId="172" fontId="28" fillId="4" borderId="3" xfId="0" applyFont="true" applyBorder="true" applyAlignment="true" applyProtection="false">
      <alignment horizontal="left" vertical="top" textRotation="0" wrapText="true" indent="0" shrinkToFit="false"/>
      <protection locked="true" hidden="false"/>
    </xf>
    <xf numFmtId="172" fontId="27" fillId="4" borderId="3" xfId="0" applyFont="true" applyBorder="true" applyAlignment="true" applyProtection="false">
      <alignment horizontal="left" vertical="bottom" textRotation="0" wrapText="true" indent="0" shrinkToFit="false"/>
      <protection locked="true" hidden="false"/>
    </xf>
    <xf numFmtId="172" fontId="28" fillId="4" borderId="3" xfId="0" applyFont="true" applyBorder="true" applyAlignment="true" applyProtection="false">
      <alignment horizontal="left" vertical="bottom" textRotation="0" wrapText="tru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72" fontId="27" fillId="2" borderId="3" xfId="0" applyFont="true" applyBorder="true" applyAlignment="false" applyProtection="false">
      <alignment horizontal="general" vertical="top" textRotation="0" wrapText="false" indent="0" shrinkToFit="false"/>
      <protection locked="true" hidden="false"/>
    </xf>
    <xf numFmtId="172" fontId="28" fillId="2" borderId="3" xfId="0" applyFont="true" applyBorder="true" applyAlignment="true" applyProtection="false">
      <alignment horizontal="general" vertical="center" textRotation="0" wrapText="false" indent="0" shrinkToFit="false"/>
      <protection locked="true" hidden="false"/>
    </xf>
    <xf numFmtId="172" fontId="27" fillId="2" borderId="3" xfId="0" applyFont="true" applyBorder="true" applyAlignment="true" applyProtection="false">
      <alignment horizontal="right" vertical="bottom" textRotation="0" wrapText="false" indent="0" shrinkToFit="false"/>
      <protection locked="true" hidden="false"/>
    </xf>
    <xf numFmtId="172" fontId="27" fillId="4" borderId="6" xfId="0" applyFont="true" applyBorder="true" applyAlignment="true" applyProtection="false">
      <alignment horizontal="center" vertical="bottom" textRotation="0" wrapText="false" indent="0" shrinkToFit="false"/>
      <protection locked="true" hidden="false"/>
    </xf>
    <xf numFmtId="172" fontId="27" fillId="4" borderId="6" xfId="0" applyFont="true" applyBorder="true" applyAlignment="true" applyProtection="false">
      <alignment horizontal="general" vertical="center" textRotation="0" wrapText="true" indent="0" shrinkToFit="false"/>
      <protection locked="true" hidden="false"/>
    </xf>
    <xf numFmtId="172" fontId="27" fillId="4" borderId="6" xfId="0" applyFont="true" applyBorder="true" applyAlignment="false" applyProtection="false">
      <alignment horizontal="general" vertical="top" textRotation="0" wrapText="false" indent="0" shrinkToFit="false"/>
      <protection locked="true" hidden="false"/>
    </xf>
    <xf numFmtId="172" fontId="27" fillId="4" borderId="6" xfId="0" applyFont="true" applyBorder="true" applyAlignment="true" applyProtection="false">
      <alignment horizontal="right" vertical="bottom" textRotation="0" wrapText="false" indent="0" shrinkToFit="false"/>
      <protection locked="true" hidden="false"/>
    </xf>
    <xf numFmtId="167" fontId="27" fillId="4" borderId="6" xfId="19"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70" fontId="25" fillId="3" borderId="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false" applyProtection="false">
      <alignment horizontal="general" vertical="top" textRotation="0" wrapText="false" indent="0" shrinkToFit="false"/>
      <protection locked="true" hidden="false"/>
    </xf>
    <xf numFmtId="170" fontId="8" fillId="4" borderId="3" xfId="15" applyFont="true" applyBorder="true" applyAlignment="true" applyProtection="true">
      <alignment horizontal="general" vertical="center" textRotation="0" wrapText="fals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70" fontId="8" fillId="4" borderId="7" xfId="15" applyFont="true" applyBorder="true" applyAlignment="true" applyProtection="true">
      <alignment horizontal="general" vertical="center" textRotation="0" wrapText="false" indent="0" shrinkToFit="false"/>
      <protection locked="true" hidden="false"/>
    </xf>
    <xf numFmtId="170" fontId="8" fillId="4" borderId="7" xfId="15" applyFont="true" applyBorder="true" applyAlignment="true" applyProtection="true">
      <alignment horizontal="center" vertical="center" textRotation="0" wrapText="true" indent="0" shrinkToFit="false"/>
      <protection locked="true" hidden="false"/>
    </xf>
    <xf numFmtId="170"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70" fontId="8" fillId="4" borderId="0" xfId="0" applyFont="true" applyBorder="false" applyAlignment="false" applyProtection="false">
      <alignment horizontal="general" vertical="top" textRotation="0" wrapText="false" indent="0" shrinkToFit="false"/>
      <protection locked="true" hidden="false"/>
    </xf>
    <xf numFmtId="169" fontId="8" fillId="4" borderId="2" xfId="15" applyFont="true" applyBorder="true" applyAlignment="true" applyProtection="true">
      <alignment horizontal="general" vertical="center" textRotation="0" wrapText="false" indent="0" shrinkToFit="false"/>
      <protection locked="true" hidden="false"/>
    </xf>
    <xf numFmtId="169" fontId="8" fillId="4" borderId="3" xfId="0" applyFont="true" applyBorder="true" applyAlignment="true" applyProtection="false">
      <alignment horizontal="general" vertical="center" textRotation="0" wrapText="false" indent="0" shrinkToFit="false"/>
      <protection locked="true" hidden="false"/>
    </xf>
    <xf numFmtId="170" fontId="8" fillId="4" borderId="0" xfId="15" applyFont="true" applyBorder="true" applyAlignment="true" applyProtection="tru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9" fontId="27" fillId="4" borderId="3" xfId="0" applyFont="true" applyBorder="true" applyAlignment="true" applyProtection="false">
      <alignment horizontal="general" vertical="center" textRotation="0" wrapText="false" indent="0" shrinkToFit="false"/>
      <protection locked="true" hidden="false"/>
    </xf>
    <xf numFmtId="170" fontId="27" fillId="4" borderId="0" xfId="15"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67" fontId="29"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9" fontId="29" fillId="5" borderId="0" xfId="0" applyFont="true" applyBorder="fals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70" fontId="20" fillId="5" borderId="1" xfId="15" applyFont="true" applyBorder="true" applyAlignment="true" applyProtection="true">
      <alignment horizontal="center" vertical="center" textRotation="0" wrapText="true" indent="0" shrinkToFit="false"/>
      <protection locked="true" hidden="false"/>
    </xf>
    <xf numFmtId="167" fontId="20" fillId="5" borderId="1" xfId="15"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right" vertical="center" textRotation="0" wrapText="true" indent="0" shrinkToFit="false"/>
      <protection locked="true" hidden="false"/>
    </xf>
    <xf numFmtId="170" fontId="20" fillId="5" borderId="1" xfId="15" applyFont="true" applyBorder="true" applyAlignment="true" applyProtection="true">
      <alignment horizontal="right" vertical="center" textRotation="0" wrapText="true" indent="0" shrinkToFit="false"/>
      <protection locked="true" hidden="false"/>
    </xf>
    <xf numFmtId="164" fontId="29" fillId="5" borderId="1" xfId="0" applyFont="true" applyBorder="true" applyAlignment="true" applyProtection="false">
      <alignment horizontal="right" vertical="center" textRotation="0" wrapText="false" indent="0" shrinkToFit="false"/>
      <protection locked="true" hidden="false"/>
    </xf>
    <xf numFmtId="167" fontId="29" fillId="5" borderId="1" xfId="0" applyFont="true" applyBorder="true" applyAlignment="true" applyProtection="false">
      <alignment horizontal="general" vertical="center" textRotation="0" wrapText="false" indent="0" shrinkToFit="false"/>
      <protection locked="true" hidden="false"/>
    </xf>
    <xf numFmtId="169" fontId="20" fillId="5" borderId="1" xfId="0" applyFont="true" applyBorder="true" applyAlignment="true" applyProtection="false">
      <alignment horizontal="right" vertical="center" textRotation="0" wrapText="true" indent="0" shrinkToFit="false"/>
      <protection locked="true" hidden="false"/>
    </xf>
    <xf numFmtId="167" fontId="29" fillId="5" borderId="7"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9" fontId="21" fillId="5" borderId="1" xfId="0" applyFont="true" applyBorder="true" applyAlignment="true" applyProtection="false">
      <alignment horizontal="right" vertical="center" textRotation="0" wrapText="true" indent="0" shrinkToFit="false"/>
      <protection locked="true" hidden="false"/>
    </xf>
    <xf numFmtId="167" fontId="25" fillId="5" borderId="3" xfId="19"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72" fontId="30" fillId="5" borderId="1" xfId="0" applyFont="true" applyBorder="true" applyAlignment="true" applyProtection="false">
      <alignment horizontal="right" vertical="center" textRotation="0" wrapText="true" indent="0" shrinkToFit="false"/>
      <protection locked="true" hidden="false"/>
    </xf>
    <xf numFmtId="167" fontId="28" fillId="5" borderId="3" xfId="19"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72" fontId="8" fillId="5" borderId="3" xfId="0" applyFont="true" applyBorder="true" applyAlignment="true" applyProtection="false">
      <alignment horizontal="center" vertical="center" textRotation="0" wrapText="true" indent="0" shrinkToFit="false"/>
      <protection locked="true" hidden="false"/>
    </xf>
    <xf numFmtId="172" fontId="8" fillId="5" borderId="3" xfId="26" applyFont="true" applyBorder="true" applyAlignment="true" applyProtection="false">
      <alignment horizontal="left" vertical="center" textRotation="0" wrapText="true" indent="0" shrinkToFit="false"/>
      <protection locked="true" hidden="false"/>
    </xf>
    <xf numFmtId="172" fontId="8" fillId="5" borderId="3" xfId="26" applyFont="true" applyBorder="true" applyAlignment="true" applyProtection="false">
      <alignment horizontal="right" vertical="center" textRotation="0" wrapText="true" indent="0" shrinkToFit="false"/>
      <protection locked="true" hidden="false"/>
    </xf>
    <xf numFmtId="172" fontId="8" fillId="5" borderId="3" xfId="0" applyFont="true" applyBorder="true" applyAlignment="true" applyProtection="false">
      <alignment horizontal="right" vertical="center" textRotation="0" wrapText="true" indent="0" shrinkToFit="false"/>
      <protection locked="true" hidden="false"/>
    </xf>
    <xf numFmtId="172" fontId="10" fillId="5" borderId="3" xfId="0" applyFont="true" applyBorder="true" applyAlignment="true" applyProtection="false">
      <alignment horizontal="right" vertical="center" textRotation="0" wrapText="true" indent="0" shrinkToFit="false"/>
      <protection locked="true" hidden="false"/>
    </xf>
    <xf numFmtId="167" fontId="8" fillId="5" borderId="3" xfId="19"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2" fontId="8" fillId="5" borderId="3" xfId="0" applyFont="true" applyBorder="true" applyAlignment="true" applyProtection="false">
      <alignment horizontal="general" vertical="center" textRotation="0" wrapText="true" indent="0" shrinkToFit="false"/>
      <protection locked="true" hidden="false"/>
    </xf>
    <xf numFmtId="172" fontId="8" fillId="5" borderId="3" xfId="15" applyFont="true" applyBorder="true" applyAlignment="true" applyProtection="true">
      <alignment horizontal="right" vertical="center" textRotation="0" wrapText="false" indent="0" shrinkToFit="false"/>
      <protection locked="true" hidden="false"/>
    </xf>
    <xf numFmtId="169" fontId="8" fillId="5"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true" hidden="false"/>
    </xf>
    <xf numFmtId="172" fontId="8" fillId="5" borderId="3" xfId="0" applyFont="true" applyBorder="true" applyAlignment="true" applyProtection="false">
      <alignment horizontal="left" vertical="center" textRotation="0" wrapText="true" indent="0" shrinkToFit="false"/>
      <protection locked="true" hidden="false"/>
    </xf>
    <xf numFmtId="172" fontId="8" fillId="5" borderId="3" xfId="0" applyFont="true" applyBorder="true" applyAlignment="true" applyProtection="false">
      <alignment horizontal="right" vertical="center" textRotation="0" wrapText="false" indent="0" shrinkToFit="false"/>
      <protection locked="true" hidden="false"/>
    </xf>
    <xf numFmtId="172" fontId="8" fillId="5" borderId="3" xfId="15" applyFont="true" applyBorder="true" applyAlignment="true" applyProtection="tru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72" fontId="8" fillId="5" borderId="3"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70" fontId="8" fillId="5" borderId="3" xfId="15" applyFont="true" applyBorder="true" applyAlignment="true" applyProtection="true">
      <alignment horizontal="right"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72" fontId="30" fillId="5" borderId="1" xfId="26" applyFont="true" applyBorder="true" applyAlignment="true" applyProtection="false">
      <alignment horizontal="right" vertical="center" textRotation="0" wrapText="true" indent="0" shrinkToFit="false"/>
      <protection locked="true" hidden="false"/>
    </xf>
    <xf numFmtId="167" fontId="27" fillId="5" borderId="3" xfId="19"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72" fontId="27" fillId="5" borderId="3" xfId="0" applyFont="true" applyBorder="true" applyAlignment="true" applyProtection="false">
      <alignment horizontal="center" vertical="center" textRotation="0" wrapText="true" indent="0" shrinkToFit="false"/>
      <protection locked="true" hidden="false"/>
    </xf>
    <xf numFmtId="172" fontId="27" fillId="5" borderId="3" xfId="0" applyFont="true" applyBorder="true" applyAlignment="true" applyProtection="false">
      <alignment horizontal="general" vertical="center" textRotation="0" wrapText="true" indent="0" shrinkToFit="false"/>
      <protection locked="true" hidden="false"/>
    </xf>
    <xf numFmtId="172" fontId="27" fillId="5" borderId="3" xfId="26" applyFont="true" applyBorder="true" applyAlignment="true" applyProtection="false">
      <alignment horizontal="right" vertical="center" textRotation="0" wrapText="true" indent="0" shrinkToFit="false"/>
      <protection locked="true" hidden="false"/>
    </xf>
    <xf numFmtId="172" fontId="27" fillId="5" borderId="3" xfId="15" applyFont="true" applyBorder="true" applyAlignment="true" applyProtection="true">
      <alignment horizontal="right" vertical="center" textRotation="0" wrapText="false" indent="0" shrinkToFit="false"/>
      <protection locked="true" hidden="false"/>
    </xf>
    <xf numFmtId="172" fontId="27" fillId="5" borderId="3"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2" fontId="27" fillId="5" borderId="3" xfId="15" applyFont="true" applyBorder="true" applyAlignment="true" applyProtection="true">
      <alignment horizontal="right" vertical="center" textRotation="0" wrapText="true" indent="0" shrinkToFit="false"/>
      <protection locked="true" hidden="false"/>
    </xf>
    <xf numFmtId="170" fontId="27" fillId="5" borderId="8"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70" fontId="30" fillId="5" borderId="1" xfId="15" applyFont="true" applyBorder="true" applyAlignment="true" applyProtection="true">
      <alignment horizontal="center" vertical="center" textRotation="0" wrapText="true" indent="0" shrinkToFit="false"/>
      <protection locked="true" hidden="false"/>
    </xf>
    <xf numFmtId="170" fontId="30" fillId="5" borderId="1" xfId="15" applyFont="true" applyBorder="true" applyAlignment="true" applyProtection="true">
      <alignment horizontal="general" vertical="center" textRotation="0" wrapText="true" indent="0" shrinkToFit="false"/>
      <protection locked="true" hidden="false"/>
    </xf>
    <xf numFmtId="170" fontId="30" fillId="5" borderId="1" xfId="0" applyFont="true" applyBorder="true" applyAlignment="true" applyProtection="false">
      <alignment horizontal="right" vertical="center" textRotation="0" wrapText="true" indent="0" shrinkToFit="false"/>
      <protection locked="true" hidden="false"/>
    </xf>
    <xf numFmtId="172" fontId="28" fillId="5" borderId="3" xfId="0" applyFont="true" applyBorder="true" applyAlignment="true" applyProtection="false">
      <alignment horizontal="center" vertical="center" textRotation="0" wrapText="false" indent="0" shrinkToFit="false"/>
      <protection locked="true" hidden="false"/>
    </xf>
    <xf numFmtId="172" fontId="28" fillId="5" borderId="3" xfId="0" applyFont="true" applyBorder="true" applyAlignment="true" applyProtection="false">
      <alignment horizontal="general" vertical="center" textRotation="0" wrapText="true" indent="0" shrinkToFit="false"/>
      <protection locked="true" hidden="false"/>
    </xf>
    <xf numFmtId="172" fontId="28" fillId="5" borderId="3"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2" fontId="27" fillId="5" borderId="3" xfId="0" applyFont="true" applyBorder="true" applyAlignment="true" applyProtection="false">
      <alignment horizontal="center" vertical="center" textRotation="0" wrapText="false" indent="0" shrinkToFit="false"/>
      <protection locked="true" hidden="false"/>
    </xf>
    <xf numFmtId="172" fontId="27" fillId="5" borderId="3" xfId="36" applyFont="true" applyBorder="true" applyAlignment="true" applyProtection="false">
      <alignment horizontal="justify" vertical="center" textRotation="0" wrapText="true" indent="0" shrinkToFit="false"/>
      <protection locked="true" hidden="false"/>
    </xf>
    <xf numFmtId="172" fontId="27" fillId="5" borderId="3" xfId="0" applyFont="true" applyBorder="true" applyAlignment="true" applyProtection="false">
      <alignment horizontal="right" vertical="center" textRotation="0" wrapText="false" indent="0" shrinkToFit="false"/>
      <protection locked="true" hidden="false"/>
    </xf>
    <xf numFmtId="172" fontId="27" fillId="5" borderId="3" xfId="0" applyFont="true" applyBorder="true" applyAlignment="true" applyProtection="false">
      <alignment horizontal="left" vertical="center" textRotation="0" wrapText="true" indent="0" shrinkToFit="false"/>
      <protection locked="true" hidden="false"/>
    </xf>
    <xf numFmtId="172" fontId="28" fillId="5" borderId="3"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70" fontId="30" fillId="5" borderId="1" xfId="15" applyFont="true" applyBorder="true" applyAlignment="true" applyProtection="true">
      <alignment horizontal="right" vertical="center" textRotation="0" wrapText="true" indent="0" shrinkToFit="false"/>
      <protection locked="true" hidden="false"/>
    </xf>
    <xf numFmtId="172" fontId="26" fillId="5" borderId="3" xfId="0" applyFont="true" applyBorder="true" applyAlignment="true" applyProtection="false">
      <alignment horizontal="center" vertical="center" textRotation="0" wrapText="false" indent="0" shrinkToFit="false"/>
      <protection locked="true" hidden="false"/>
    </xf>
    <xf numFmtId="172" fontId="26" fillId="5" borderId="3" xfId="0" applyFont="true" applyBorder="true" applyAlignment="true" applyProtection="false">
      <alignment horizontal="general" vertical="center" textRotation="0" wrapText="true" indent="0" shrinkToFit="false"/>
      <protection locked="true" hidden="false"/>
    </xf>
    <xf numFmtId="172" fontId="26" fillId="5" borderId="3" xfId="0" applyFont="true" applyBorder="true" applyAlignment="true" applyProtection="false">
      <alignment horizontal="right"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70" fontId="26" fillId="5" borderId="3" xfId="15" applyFont="true" applyBorder="true" applyAlignment="true" applyProtection="true">
      <alignment horizontal="right" vertical="center" textRotation="0" wrapText="false" indent="0" shrinkToFit="false"/>
      <protection locked="true" hidden="false"/>
    </xf>
    <xf numFmtId="170" fontId="30" fillId="5" borderId="1" xfId="15" applyFont="true" applyBorder="true" applyAlignment="true" applyProtection="true">
      <alignment horizontal="right" vertical="center" textRotation="0" wrapText="false" indent="0" shrinkToFit="false"/>
      <protection locked="true" hidden="false"/>
    </xf>
    <xf numFmtId="172" fontId="26" fillId="5" borderId="3" xfId="0" applyFont="true" applyBorder="true" applyAlignment="true" applyProtection="false">
      <alignment horizontal="center" vertical="center" textRotation="0" wrapText="true" indent="0" shrinkToFit="false"/>
      <protection locked="true" hidden="false"/>
    </xf>
    <xf numFmtId="172" fontId="26" fillId="5" borderId="3" xfId="26" applyFont="true" applyBorder="true" applyAlignment="true" applyProtection="false">
      <alignment horizontal="left" vertical="center" textRotation="0" wrapText="true" indent="0" shrinkToFit="false"/>
      <protection locked="true" hidden="false"/>
    </xf>
    <xf numFmtId="172" fontId="26" fillId="5" borderId="3" xfId="26" applyFont="true" applyBorder="true" applyAlignment="true" applyProtection="false">
      <alignment horizontal="right" vertical="center" textRotation="0" wrapText="true" indent="0" shrinkToFit="false"/>
      <protection locked="true" hidden="false"/>
    </xf>
    <xf numFmtId="172" fontId="26" fillId="5" borderId="3" xfId="15" applyFont="true" applyBorder="true" applyAlignment="true" applyProtection="true">
      <alignment horizontal="right" vertical="center" textRotation="0" wrapText="false" indent="0" shrinkToFit="false"/>
      <protection locked="true" hidden="false"/>
    </xf>
    <xf numFmtId="172" fontId="26" fillId="5" borderId="3" xfId="0" applyFont="true" applyBorder="true" applyAlignment="true" applyProtection="false">
      <alignment horizontal="right" vertical="center" textRotation="0" wrapText="true" indent="0" shrinkToFit="false"/>
      <protection locked="true" hidden="false"/>
    </xf>
    <xf numFmtId="169" fontId="26" fillId="5" borderId="0" xfId="0" applyFont="true" applyBorder="false" applyAlignment="true" applyProtection="false">
      <alignment horizontal="center" vertical="center" textRotation="0" wrapText="false" indent="0" shrinkToFit="false"/>
      <protection locked="true" hidden="false"/>
    </xf>
    <xf numFmtId="169" fontId="26" fillId="5" borderId="0" xfId="0" applyFont="true" applyBorder="false" applyAlignment="true" applyProtection="false">
      <alignment horizontal="general" vertical="center" textRotation="0" wrapText="false" indent="0" shrinkToFit="false"/>
      <protection locked="true" hidden="false"/>
    </xf>
    <xf numFmtId="169" fontId="26" fillId="5" borderId="0" xfId="0" applyFont="true" applyBorder="false" applyAlignment="true" applyProtection="false">
      <alignment horizontal="right" vertical="center" textRotation="0" wrapText="false" indent="0" shrinkToFit="false"/>
      <protection locked="true" hidden="false"/>
    </xf>
    <xf numFmtId="169" fontId="30" fillId="5" borderId="1" xfId="0" applyFont="true" applyBorder="true" applyAlignment="true" applyProtection="false">
      <alignment horizontal="right" vertical="center" textRotation="0" wrapText="true" indent="0" shrinkToFit="false"/>
      <protection locked="true" hidden="false"/>
    </xf>
    <xf numFmtId="172" fontId="27" fillId="5" borderId="3" xfId="0" applyFont="true" applyBorder="true" applyAlignment="true" applyProtection="false">
      <alignment horizontal="general" vertical="center" textRotation="0" wrapText="false" indent="0" shrinkToFit="false"/>
      <protection locked="true" hidden="false"/>
    </xf>
    <xf numFmtId="172" fontId="27" fillId="5" borderId="6" xfId="0" applyFont="true" applyBorder="true" applyAlignment="true" applyProtection="false">
      <alignment horizontal="general" vertical="center" textRotation="0" wrapText="true" indent="0" shrinkToFit="false"/>
      <protection locked="true" hidden="false"/>
    </xf>
    <xf numFmtId="172" fontId="27" fillId="5" borderId="6" xfId="0" applyFont="true" applyBorder="true" applyAlignment="true" applyProtection="false">
      <alignment horizontal="right" vertical="center" textRotation="0" wrapText="false" indent="0" shrinkToFit="false"/>
      <protection locked="true" hidden="false"/>
    </xf>
    <xf numFmtId="173" fontId="30" fillId="5"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72" fontId="32" fillId="5" borderId="1"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72" fontId="27" fillId="5" borderId="3" xfId="35" applyFont="true" applyBorder="true" applyAlignment="true" applyProtection="false">
      <alignment horizontal="general" vertical="center" textRotation="0" wrapText="true" indent="0" shrinkToFit="false"/>
      <protection locked="true" hidden="false"/>
    </xf>
    <xf numFmtId="173" fontId="32" fillId="5" borderId="1" xfId="0" applyFont="true" applyBorder="true" applyAlignment="true" applyProtection="false">
      <alignment horizontal="right"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72" fontId="27" fillId="5" borderId="3" xfId="35" applyFont="true" applyBorder="true" applyAlignment="true" applyProtection="false">
      <alignment horizontal="left" vertical="center" textRotation="0" wrapText="true" indent="0" shrinkToFit="false"/>
      <protection locked="true" hidden="false"/>
    </xf>
    <xf numFmtId="172" fontId="27" fillId="5" borderId="3" xfId="30" applyFont="true" applyBorder="true" applyAlignment="true" applyProtection="false">
      <alignment horizontal="general" vertical="center" textRotation="0" wrapText="true" indent="0" shrinkToFit="false"/>
      <protection locked="true" hidden="false"/>
    </xf>
    <xf numFmtId="172" fontId="27" fillId="5" borderId="3" xfId="33" applyFont="true" applyBorder="true" applyAlignment="true" applyProtection="false">
      <alignment horizontal="left" vertical="center" textRotation="0" wrapText="true" indent="0" shrinkToFit="false"/>
      <protection locked="true" hidden="false"/>
    </xf>
    <xf numFmtId="169" fontId="30" fillId="5" borderId="1" xfId="15" applyFont="true" applyBorder="true" applyAlignment="true" applyProtection="tru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9" fontId="8" fillId="5" borderId="0" xfId="0" applyFont="true" applyBorder="false" applyAlignment="true" applyProtection="false">
      <alignment horizontal="center" vertical="center" textRotation="0" wrapText="false" indent="0" shrinkToFit="false"/>
      <protection locked="true" hidden="false"/>
    </xf>
    <xf numFmtId="169" fontId="8" fillId="5" borderId="0" xfId="0" applyFont="true" applyBorder="false" applyAlignment="true" applyProtection="false">
      <alignment horizontal="right" vertical="center" textRotation="0" wrapText="false" indent="0" shrinkToFit="false"/>
      <protection locked="true" hidden="false"/>
    </xf>
    <xf numFmtId="172" fontId="26" fillId="5" borderId="3" xfId="21" applyFont="true" applyBorder="true" applyAlignment="true" applyProtection="true">
      <alignment horizontal="left" vertical="center" textRotation="0" wrapText="true" indent="0" shrinkToFit="false"/>
      <protection locked="true" hidden="false"/>
    </xf>
    <xf numFmtId="172" fontId="26" fillId="5" borderId="0" xfId="0" applyFont="true" applyBorder="true" applyAlignment="true" applyProtection="false">
      <alignment horizontal="center" vertical="center" textRotation="0" wrapText="true" indent="0" shrinkToFit="false"/>
      <protection locked="true" hidden="false"/>
    </xf>
    <xf numFmtId="172" fontId="26" fillId="5" borderId="0" xfId="26" applyFont="true" applyBorder="true" applyAlignment="true" applyProtection="false">
      <alignment horizontal="right" vertical="center" textRotation="0" wrapText="true" indent="0" shrinkToFit="false"/>
      <protection locked="true" hidden="false"/>
    </xf>
    <xf numFmtId="172" fontId="26" fillId="5" borderId="3" xfId="23" applyFont="true" applyBorder="true" applyAlignment="true" applyProtection="true">
      <alignment horizontal="left" vertical="center" textRotation="0" wrapText="true" indent="0" shrinkToFit="false"/>
      <protection locked="true" hidden="false"/>
    </xf>
    <xf numFmtId="172" fontId="27" fillId="5" borderId="3" xfId="15" applyFont="true" applyBorder="true" applyAlignment="true" applyProtection="tru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general" vertical="center" textRotation="0" wrapText="true" indent="0" shrinkToFit="false"/>
      <protection locked="true" hidden="false"/>
    </xf>
    <xf numFmtId="169" fontId="35" fillId="5" borderId="1" xfId="0" applyFont="true" applyBorder="true" applyAlignment="true" applyProtection="false">
      <alignment horizontal="right" vertical="center" textRotation="0" wrapText="tru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9" fontId="37" fillId="5" borderId="1" xfId="0" applyFont="true" applyBorder="true" applyAlignment="true" applyProtection="false">
      <alignment horizontal="right"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72" fontId="27" fillId="5" borderId="3" xfId="26" applyFont="true" applyBorder="true" applyAlignment="true" applyProtection="false">
      <alignment horizontal="left" vertical="center" textRotation="0" wrapText="true" indent="0" shrinkToFit="false"/>
      <protection locked="true" hidden="false"/>
    </xf>
    <xf numFmtId="172" fontId="27" fillId="5" borderId="3" xfId="23" applyFont="true" applyBorder="true" applyAlignment="true" applyProtection="true">
      <alignment horizontal="left" vertical="center" textRotation="0" wrapText="true" indent="0" shrinkToFit="false"/>
      <protection locked="true" hidden="false"/>
    </xf>
    <xf numFmtId="172" fontId="27" fillId="5" borderId="3" xfId="21" applyFont="true" applyBorder="true" applyAlignment="true" applyProtection="true">
      <alignment horizontal="left" vertical="center" textRotation="0" wrapText="true" indent="0" shrinkToFit="false"/>
      <protection locked="true" hidden="false"/>
    </xf>
    <xf numFmtId="172" fontId="27" fillId="5" borderId="3" xfId="29" applyFont="true" applyBorder="true" applyAlignment="true" applyProtection="false">
      <alignment horizontal="left" vertical="center" textRotation="0" wrapText="false" indent="0" shrinkToFit="false"/>
      <protection locked="true" hidden="false"/>
    </xf>
    <xf numFmtId="172" fontId="27" fillId="2" borderId="3"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false" applyAlignment="true" applyProtection="false">
      <alignment horizontal="general" vertical="center" textRotation="0" wrapText="false" indent="0" shrinkToFit="false"/>
      <protection locked="true" hidden="false"/>
    </xf>
    <xf numFmtId="169" fontId="8" fillId="2" borderId="0" xfId="0" applyFont="true" applyBorder="false" applyAlignment="true" applyProtection="false">
      <alignment horizontal="right" vertical="center" textRotation="0" wrapText="false" indent="0" shrinkToFit="false"/>
      <protection locked="true" hidden="false"/>
    </xf>
    <xf numFmtId="169" fontId="8" fillId="2" borderId="0" xfId="0" applyFont="tru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70" fontId="8" fillId="5" borderId="3" xfId="15"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0" fontId="8" fillId="2" borderId="1"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70" fontId="8" fillId="5" borderId="7" xfId="15" applyFont="true" applyBorder="true" applyAlignment="true" applyProtection="true">
      <alignment horizontal="right" vertical="center" textRotation="0" wrapText="false" indent="0" shrinkToFit="false"/>
      <protection locked="true" hidden="false"/>
    </xf>
    <xf numFmtId="170" fontId="8" fillId="5" borderId="7" xfId="15" applyFont="true" applyBorder="true" applyAlignment="true" applyProtection="true">
      <alignment horizontal="right" vertical="center" textRotation="0" wrapText="tru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70" fontId="8" fillId="5" borderId="0" xfId="0" applyFont="true" applyBorder="false" applyAlignment="true" applyProtection="false">
      <alignment horizontal="right" vertical="center" textRotation="0" wrapText="false" indent="0" shrinkToFit="false"/>
      <protection locked="true" hidden="false"/>
    </xf>
    <xf numFmtId="170" fontId="8" fillId="5" borderId="0" xfId="0" applyFont="true" applyBorder="false" applyAlignment="true" applyProtection="false">
      <alignment horizontal="general" vertical="center" textRotation="0" wrapText="false" indent="0" shrinkToFit="false"/>
      <protection locked="true" hidden="false"/>
    </xf>
    <xf numFmtId="169" fontId="8" fillId="5" borderId="2" xfId="15" applyFont="true" applyBorder="true" applyAlignment="true" applyProtection="true">
      <alignment horizontal="right" vertical="center" textRotation="0" wrapText="false" indent="0" shrinkToFit="false"/>
      <protection locked="true" hidden="false"/>
    </xf>
    <xf numFmtId="169" fontId="8" fillId="5" borderId="3" xfId="0" applyFont="true" applyBorder="true" applyAlignment="true" applyProtection="false">
      <alignment horizontal="right" vertical="center" textRotation="0" wrapText="false" indent="0" shrinkToFit="false"/>
      <protection locked="true" hidden="false"/>
    </xf>
    <xf numFmtId="170" fontId="8" fillId="5" borderId="0" xfId="15" applyFont="true" applyBorder="true" applyAlignment="true" applyProtection="true">
      <alignment horizontal="right"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5" borderId="3" xfId="0" applyFont="true" applyBorder="true" applyAlignment="true" applyProtection="false">
      <alignment horizontal="right" vertical="center" textRotation="0" wrapText="false" indent="0" shrinkToFit="false"/>
      <protection locked="true" hidden="false"/>
    </xf>
    <xf numFmtId="170" fontId="27" fillId="5" borderId="0" xfId="15" applyFont="true" applyBorder="true" applyAlignment="true" applyProtection="true">
      <alignment horizontal="right" vertical="center" textRotation="0" wrapText="false" indent="0" shrinkToFit="false"/>
      <protection locked="true" hidden="false"/>
    </xf>
    <xf numFmtId="169" fontId="27" fillId="5" borderId="7" xfId="0" applyFont="true" applyBorder="true" applyAlignment="true" applyProtection="false">
      <alignment horizontal="right" vertical="center" textRotation="0" wrapText="false" indent="0" shrinkToFit="false"/>
      <protection locked="true" hidden="false"/>
    </xf>
    <xf numFmtId="170" fontId="27" fillId="0" borderId="3" xfId="15" applyFont="true" applyBorder="true" applyAlignment="true" applyProtection="true">
      <alignment horizontal="left" vertical="center" textRotation="0" wrapText="true" indent="0" shrinkToFit="false"/>
      <protection locked="true" hidden="false"/>
    </xf>
    <xf numFmtId="164" fontId="27" fillId="5" borderId="7"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70" fontId="38" fillId="5" borderId="1" xfId="15" applyFont="true" applyBorder="true" applyAlignment="true" applyProtection="true">
      <alignment horizontal="right" vertical="center" textRotation="0" wrapText="true" indent="0" shrinkToFit="false"/>
      <protection locked="true" hidden="false"/>
    </xf>
    <xf numFmtId="167" fontId="26" fillId="5" borderId="3" xfId="19" applyFont="true" applyBorder="true" applyAlignment="true" applyProtection="true">
      <alignment horizontal="center" vertical="center" textRotation="0" wrapText="true" indent="0" shrinkToFit="false"/>
      <protection locked="true" hidden="false"/>
    </xf>
    <xf numFmtId="170" fontId="22" fillId="5" borderId="0"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9" fontId="0" fillId="0" borderId="0" xfId="34" applyFont="true" applyBorder="false" applyAlignment="false" applyProtection="false">
      <alignment horizontal="general" vertical="bottom" textRotation="0" wrapText="false" indent="0" shrinkToFit="false"/>
      <protection locked="true" hidden="false"/>
    </xf>
    <xf numFmtId="167"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0"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0" fillId="0" borderId="9" xfId="34" applyFont="true" applyBorder="true" applyAlignment="true" applyProtection="false">
      <alignment horizontal="center" vertical="bottom" textRotation="0" wrapText="false" indent="0" shrinkToFit="false"/>
      <protection locked="true" hidden="false"/>
    </xf>
    <xf numFmtId="167" fontId="12" fillId="0" borderId="0" xfId="34" applyFont="true" applyBorder="fals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9" fontId="9" fillId="0" borderId="1" xfId="34" applyFont="true" applyBorder="true" applyAlignment="true" applyProtection="false">
      <alignment horizontal="center" vertical="center" textRotation="0" wrapText="true" indent="0" shrinkToFit="false"/>
      <protection locked="true" hidden="false"/>
    </xf>
    <xf numFmtId="167"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general"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9" fontId="9" fillId="0" borderId="2" xfId="34" applyFont="true" applyBorder="true" applyAlignment="true" applyProtection="false">
      <alignment horizontal="right" vertical="center" textRotation="0" wrapText="true" indent="0" shrinkToFit="false"/>
      <protection locked="true" hidden="false"/>
    </xf>
    <xf numFmtId="167" fontId="9" fillId="0" borderId="2" xfId="19" applyFont="true" applyBorder="true" applyAlignment="true" applyProtection="true">
      <alignment horizontal="right" vertical="center"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general" vertical="center" textRotation="0" wrapText="true" indent="0" shrinkToFit="false"/>
      <protection locked="true" hidden="false"/>
    </xf>
    <xf numFmtId="169" fontId="11" fillId="0" borderId="3" xfId="34" applyFont="true" applyBorder="true" applyAlignment="true" applyProtection="false">
      <alignment horizontal="right" vertical="center" textRotation="0" wrapText="true" indent="0" shrinkToFit="false"/>
      <protection locked="true" hidden="false"/>
    </xf>
    <xf numFmtId="169" fontId="11" fillId="0" borderId="3" xfId="34" applyFont="true" applyBorder="true" applyAlignment="true" applyProtection="false">
      <alignment horizontal="right" vertical="center" textRotation="0" wrapText="true" indent="0" shrinkToFit="false"/>
      <protection locked="true" hidden="false"/>
    </xf>
    <xf numFmtId="169" fontId="12" fillId="0" borderId="3" xfId="34" applyFont="true" applyBorder="true" applyAlignment="true" applyProtection="false">
      <alignment horizontal="right" vertical="center" textRotation="0" wrapText="true" indent="0" shrinkToFit="false"/>
      <protection locked="true" hidden="false"/>
    </xf>
    <xf numFmtId="169" fontId="11" fillId="0" borderId="3" xfId="19" applyFont="true" applyBorder="true" applyAlignment="true" applyProtection="true">
      <alignment horizontal="right" vertical="center" textRotation="0" wrapText="true" indent="0" shrinkToFit="false"/>
      <protection locked="true" hidden="false"/>
    </xf>
    <xf numFmtId="167" fontId="11" fillId="0" borderId="3" xfId="19" applyFont="true" applyBorder="true" applyAlignment="true" applyProtection="true">
      <alignment horizontal="right" vertical="center" textRotation="0" wrapText="true" indent="0" shrinkToFit="false"/>
      <protection locked="true" hidden="false"/>
    </xf>
    <xf numFmtId="167" fontId="11" fillId="0" borderId="3" xfId="34" applyFont="true" applyBorder="true" applyAlignment="false" applyProtection="false">
      <alignment horizontal="general" vertical="bottom" textRotation="0" wrapText="false" indent="0" shrinkToFit="false"/>
      <protection locked="true" hidden="false"/>
    </xf>
    <xf numFmtId="169" fontId="0" fillId="0" borderId="10" xfId="34" applyFont="true" applyBorder="true" applyAlignment="false" applyProtection="false">
      <alignment horizontal="general" vertical="bottom" textRotation="0" wrapText="false" indent="0" shrinkToFit="false"/>
      <protection locked="true" hidden="false"/>
    </xf>
    <xf numFmtId="169" fontId="0" fillId="0" borderId="3" xfId="34" applyFont="true" applyBorder="true" applyAlignment="false" applyProtection="false">
      <alignment horizontal="general" vertical="bottom"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11" xfId="34" applyFont="true" applyBorder="true" applyAlignment="false" applyProtection="false">
      <alignment horizontal="general" vertical="bottom" textRotation="0" wrapText="false" indent="0" shrinkToFit="false"/>
      <protection locked="true" hidden="false"/>
    </xf>
    <xf numFmtId="169" fontId="9" fillId="0" borderId="3" xfId="34" applyFont="true" applyBorder="true" applyAlignment="true" applyProtection="false">
      <alignment horizontal="right" vertical="center" textRotation="0" wrapText="true" indent="0" shrinkToFit="false"/>
      <protection locked="true" hidden="false"/>
    </xf>
    <xf numFmtId="164" fontId="11" fillId="0" borderId="6" xfId="34" applyFont="true" applyBorder="true" applyAlignment="true" applyProtection="false">
      <alignment horizontal="center" vertical="center" textRotation="0" wrapText="true" indent="0" shrinkToFit="false"/>
      <protection locked="true" hidden="false"/>
    </xf>
    <xf numFmtId="164" fontId="11" fillId="0" borderId="6" xfId="34" applyFont="true" applyBorder="true" applyAlignment="true" applyProtection="false">
      <alignment horizontal="general" vertical="center" textRotation="0" wrapText="true" indent="0" shrinkToFit="false"/>
      <protection locked="true" hidden="false"/>
    </xf>
    <xf numFmtId="169" fontId="11" fillId="0" borderId="6" xfId="34" applyFont="true" applyBorder="true" applyAlignment="true" applyProtection="false">
      <alignment horizontal="right" vertical="center" textRotation="0" wrapText="true" indent="0" shrinkToFit="false"/>
      <protection locked="true" hidden="false"/>
    </xf>
    <xf numFmtId="169" fontId="11" fillId="0" borderId="6" xfId="34" applyFont="true" applyBorder="true" applyAlignment="true" applyProtection="false">
      <alignment horizontal="right" vertical="center" textRotation="0" wrapText="true" indent="0" shrinkToFit="false"/>
      <protection locked="true" hidden="false"/>
    </xf>
    <xf numFmtId="169" fontId="12" fillId="0" borderId="6" xfId="34" applyFont="true" applyBorder="true" applyAlignment="true" applyProtection="false">
      <alignment horizontal="right" vertical="center" textRotation="0" wrapText="true" indent="0" shrinkToFit="false"/>
      <protection locked="true" hidden="false"/>
    </xf>
    <xf numFmtId="169" fontId="9" fillId="0" borderId="6" xfId="34" applyFont="true" applyBorder="true" applyAlignment="true" applyProtection="false">
      <alignment horizontal="right" vertical="center" textRotation="0" wrapText="true" indent="0" shrinkToFit="false"/>
      <protection locked="true" hidden="false"/>
    </xf>
    <xf numFmtId="169" fontId="11" fillId="0" borderId="6" xfId="19" applyFont="true" applyBorder="true" applyAlignment="true" applyProtection="true">
      <alignment horizontal="right" vertical="center" textRotation="0" wrapText="true" indent="0" shrinkToFit="false"/>
      <protection locked="true" hidden="false"/>
    </xf>
    <xf numFmtId="167" fontId="11" fillId="0" borderId="6" xfId="19" applyFont="true" applyBorder="true" applyAlignment="true" applyProtection="true">
      <alignment horizontal="right" vertical="center" textRotation="0" wrapText="true" indent="0" shrinkToFit="false"/>
      <protection locked="true" hidden="false"/>
    </xf>
    <xf numFmtId="167" fontId="11" fillId="0" borderId="6"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9" fontId="11" fillId="0" borderId="0" xfId="34" applyFont="true" applyBorder="true" applyAlignment="true" applyProtection="false">
      <alignment horizontal="right" vertical="center" textRotation="0" wrapText="true" indent="0" shrinkToFit="false"/>
      <protection locked="true" hidden="false"/>
    </xf>
    <xf numFmtId="169" fontId="11" fillId="0" borderId="0" xfId="34" applyFont="true" applyBorder="true" applyAlignment="true" applyProtection="false">
      <alignment horizontal="center" vertical="center" textRotation="0" wrapText="true" indent="0" shrinkToFit="false"/>
      <protection locked="true" hidden="false"/>
    </xf>
    <xf numFmtId="167" fontId="11"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9" fontId="0"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fals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9" fontId="33" fillId="0" borderId="1" xfId="0" applyFont="true" applyBorder="true" applyAlignment="true" applyProtection="false">
      <alignment horizontal="right" vertical="center" textRotation="0" wrapText="false" indent="0" shrinkToFit="false"/>
      <protection locked="true" hidden="false"/>
    </xf>
    <xf numFmtId="170" fontId="33" fillId="0" borderId="1" xfId="20" applyFont="true" applyBorder="true" applyAlignment="true" applyProtection="true">
      <alignment horizontal="left" vertical="center" textRotation="0" wrapText="false" indent="0" shrinkToFit="false"/>
      <protection locked="true" hidden="false"/>
    </xf>
    <xf numFmtId="165" fontId="33" fillId="0" borderId="1" xfId="20" applyFont="true" applyBorder="true" applyAlignment="true" applyProtection="true">
      <alignment horizontal="right" vertical="center" textRotation="0" wrapText="false" indent="0" shrinkToFit="false"/>
      <protection locked="true" hidden="false"/>
    </xf>
    <xf numFmtId="170" fontId="33" fillId="0" borderId="1" xfId="20" applyFont="true" applyBorder="true" applyAlignment="true" applyProtection="true">
      <alignment horizontal="right"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9" fontId="9" fillId="5" borderId="1" xfId="0" applyFont="true" applyBorder="tru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9" fontId="11" fillId="5" borderId="1" xfId="0" applyFont="true" applyBorder="true" applyAlignment="true" applyProtection="false">
      <alignment horizontal="center" vertical="bottom" textRotation="0" wrapText="false" indent="0" shrinkToFit="false"/>
      <protection locked="tru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justify"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9" fontId="42" fillId="0" borderId="2" xfId="0" applyFont="true" applyBorder="true" applyAlignment="true" applyProtection="false">
      <alignment horizontal="general" vertical="center" textRotation="0" wrapText="true" indent="0" shrinkToFit="false"/>
      <protection locked="true" hidden="false"/>
    </xf>
    <xf numFmtId="169"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42"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1" fillId="5" borderId="3" xfId="0" applyFont="true" applyBorder="true" applyAlignment="true" applyProtection="false">
      <alignment horizontal="center" vertical="center" textRotation="0" wrapText="true" indent="0" shrinkToFit="false"/>
      <protection locked="true" hidden="false"/>
    </xf>
    <xf numFmtId="164" fontId="51" fillId="5"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4" fontId="4" fillId="0" borderId="3" xfId="27"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9" fontId="24" fillId="0" borderId="6"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1" xfId="22"/>
    <cellStyle name="Comma 3" xfId="23"/>
    <cellStyle name="Normal 11" xfId="24"/>
    <cellStyle name="Normal 16" xfId="25"/>
    <cellStyle name="Normal 2" xfId="26"/>
    <cellStyle name="Normal 2 2" xfId="27"/>
    <cellStyle name="Normal 2 3" xfId="28"/>
    <cellStyle name="Normal 2_Tong hop bao cao TPCP 2014_Gui KTNN" xfId="29"/>
    <cellStyle name="Normal 3" xfId="30"/>
    <cellStyle name="Normal 4" xfId="31"/>
    <cellStyle name="Normal 7" xfId="32"/>
    <cellStyle name="Normal 7 2" xfId="33"/>
    <cellStyle name="Normal 9" xfId="34"/>
    <cellStyle name="Normal_Dự toán 2014 chi tiết các trường THPT-Long" xfId="35"/>
    <cellStyle name="Normal_Tong hop kinh phi cap phat 2005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1</xdr:row>
      <xdr:rowOff>248040</xdr:rowOff>
    </xdr:from>
    <xdr:to>
      <xdr:col>1</xdr:col>
      <xdr:colOff>1181520</xdr:colOff>
      <xdr:row>1</xdr:row>
      <xdr:rowOff>248040</xdr:rowOff>
    </xdr:to>
    <xdr:sp>
      <xdr:nvSpPr>
        <xdr:cNvPr id="0" name="Straight Connector 1"/>
        <xdr:cNvSpPr/>
      </xdr:nvSpPr>
      <xdr:spPr>
        <a:xfrm>
          <a:off x="452520" y="486000"/>
          <a:ext cx="100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5" topLeftCell="J11" activePane="bottomRight" state="frozen"/>
      <selection pane="topLeft" activeCell="A1" activeCellId="0" sqref="A1"/>
      <selection pane="topRight" activeCell="J1" activeCellId="0" sqref="J1"/>
      <selection pane="bottomLeft" activeCell="A11" activeCellId="0" sqref="A11"/>
      <selection pane="bottomRight" activeCell="K13" activeCellId="0" sqref="K1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8.85"/>
    <col collapsed="false" customWidth="true" hidden="false" outlineLevel="0" max="3" min="3" style="2" width="62.28"/>
    <col collapsed="false" customWidth="true" hidden="true" outlineLevel="0" max="4" min="4" style="2" width="62.28"/>
    <col collapsed="false" customWidth="true" hidden="false" outlineLevel="0" max="6" min="5" style="1" width="5.56"/>
    <col collapsed="false" customWidth="true" hidden="false" outlineLevel="0" max="7" min="7" style="1" width="7.28"/>
    <col collapsed="false" customWidth="true" hidden="false" outlineLevel="0" max="8" min="8" style="1" width="5.56"/>
    <col collapsed="false" customWidth="true" hidden="false" outlineLevel="0" max="9" min="9" style="1" width="5.85"/>
    <col collapsed="false" customWidth="true" hidden="false" outlineLevel="0" max="10" min="10" style="1" width="6.41"/>
    <col collapsed="false" customWidth="true" hidden="false" outlineLevel="0" max="11" min="11" style="1" width="22.14"/>
    <col collapsed="false" customWidth="true" hidden="false" outlineLevel="0" max="12" min="12" style="2" width="37.7"/>
    <col collapsed="false" customWidth="true" hidden="false" outlineLevel="0" max="13" min="13" style="2" width="10.85"/>
    <col collapsed="false" customWidth="true" hidden="false" outlineLevel="0" max="14" min="14" style="2" width="12.28"/>
    <col collapsed="false" customWidth="false" hidden="false" outlineLevel="0" max="257" min="15" style="2" width="9.14"/>
  </cols>
  <sheetData>
    <row r="1" customFormat="false" ht="57" hidden="false" customHeight="true" outlineLevel="0" collapsed="false">
      <c r="A1" s="3" t="s">
        <v>0</v>
      </c>
      <c r="B1" s="3"/>
      <c r="C1" s="3"/>
      <c r="D1" s="3"/>
      <c r="E1" s="3"/>
      <c r="F1" s="3"/>
      <c r="G1" s="3"/>
      <c r="H1" s="3"/>
      <c r="I1" s="3"/>
      <c r="J1" s="3"/>
      <c r="K1" s="3"/>
      <c r="L1" s="4" t="s">
        <v>1</v>
      </c>
      <c r="M1" s="2" t="s">
        <v>2</v>
      </c>
      <c r="N1" s="2" t="s">
        <v>3</v>
      </c>
    </row>
    <row r="2" customFormat="false" ht="30" hidden="false" customHeight="false" outlineLevel="0" collapsed="false">
      <c r="L2" s="2" t="s">
        <v>4</v>
      </c>
    </row>
    <row r="3" customFormat="false" ht="38.25" hidden="false" customHeight="true" outlineLevel="0" collapsed="false">
      <c r="A3" s="5" t="s">
        <v>5</v>
      </c>
      <c r="B3" s="5" t="s">
        <v>6</v>
      </c>
      <c r="C3" s="5" t="s">
        <v>7</v>
      </c>
      <c r="D3" s="5"/>
      <c r="E3" s="5" t="s">
        <v>8</v>
      </c>
      <c r="F3" s="5" t="s">
        <v>9</v>
      </c>
      <c r="G3" s="5" t="s">
        <v>10</v>
      </c>
      <c r="H3" s="5" t="s">
        <v>11</v>
      </c>
      <c r="I3" s="5" t="s">
        <v>12</v>
      </c>
      <c r="J3" s="5"/>
      <c r="K3" s="6" t="s">
        <v>13</v>
      </c>
      <c r="L3" s="2" t="s">
        <v>14</v>
      </c>
    </row>
    <row r="4" customFormat="false" ht="75" hidden="false" customHeight="true" outlineLevel="0" collapsed="false">
      <c r="A4" s="5"/>
      <c r="B4" s="5"/>
      <c r="C4" s="5"/>
      <c r="D4" s="5"/>
      <c r="E4" s="5"/>
      <c r="F4" s="5"/>
      <c r="G4" s="5"/>
      <c r="H4" s="5"/>
      <c r="I4" s="5" t="s">
        <v>15</v>
      </c>
      <c r="J4" s="5" t="s">
        <v>16</v>
      </c>
      <c r="K4" s="6"/>
      <c r="L4" s="4" t="s">
        <v>17</v>
      </c>
    </row>
    <row r="5" s="11" customFormat="true" ht="15.75" hidden="false" customHeight="true" outlineLevel="0" collapsed="false">
      <c r="A5" s="7" t="s">
        <v>18</v>
      </c>
      <c r="B5" s="8" t="s">
        <v>19</v>
      </c>
      <c r="C5" s="8"/>
      <c r="D5" s="9"/>
      <c r="E5" s="7"/>
      <c r="F5" s="7"/>
      <c r="G5" s="7"/>
      <c r="H5" s="7"/>
      <c r="I5" s="7"/>
      <c r="J5" s="7"/>
      <c r="K5" s="5"/>
      <c r="L5" s="10" t="s">
        <v>20</v>
      </c>
    </row>
    <row r="6" s="11" customFormat="true" ht="15.75" hidden="false" customHeight="true" outlineLevel="0" collapsed="false">
      <c r="A6" s="12" t="s">
        <v>21</v>
      </c>
      <c r="B6" s="13" t="s">
        <v>22</v>
      </c>
      <c r="C6" s="13"/>
      <c r="D6" s="14"/>
      <c r="E6" s="12"/>
      <c r="F6" s="12"/>
      <c r="G6" s="12"/>
      <c r="H6" s="12"/>
      <c r="I6" s="12"/>
      <c r="J6" s="12"/>
      <c r="K6" s="7"/>
    </row>
    <row r="7" customFormat="false" ht="22.5" hidden="false" customHeight="true" outlineLevel="0" collapsed="false">
      <c r="A7" s="15" t="n">
        <v>1</v>
      </c>
      <c r="B7" s="16" t="s">
        <v>23</v>
      </c>
      <c r="C7" s="17" t="s">
        <v>24</v>
      </c>
      <c r="D7" s="17" t="s">
        <v>25</v>
      </c>
      <c r="E7" s="15"/>
      <c r="F7" s="15"/>
      <c r="G7" s="15"/>
      <c r="H7" s="15"/>
      <c r="I7" s="15"/>
      <c r="J7" s="15" t="s">
        <v>26</v>
      </c>
      <c r="K7" s="15" t="s">
        <v>27</v>
      </c>
    </row>
    <row r="8" customFormat="false" ht="42" hidden="false" customHeight="true" outlineLevel="0" collapsed="false">
      <c r="A8" s="15" t="n">
        <v>2</v>
      </c>
      <c r="B8" s="16" t="s">
        <v>28</v>
      </c>
      <c r="C8" s="17" t="s">
        <v>29</v>
      </c>
      <c r="D8" s="17" t="s">
        <v>25</v>
      </c>
      <c r="E8" s="15" t="s">
        <v>30</v>
      </c>
      <c r="F8" s="15"/>
      <c r="G8" s="15"/>
      <c r="H8" s="15"/>
      <c r="I8" s="15"/>
      <c r="J8" s="15" t="s">
        <v>26</v>
      </c>
      <c r="K8" s="15"/>
    </row>
    <row r="9" customFormat="false" ht="31.5" hidden="false" customHeight="false" outlineLevel="0" collapsed="false">
      <c r="A9" s="15" t="n">
        <v>3</v>
      </c>
      <c r="B9" s="16" t="s">
        <v>31</v>
      </c>
      <c r="C9" s="17" t="s">
        <v>32</v>
      </c>
      <c r="D9" s="17" t="s">
        <v>33</v>
      </c>
      <c r="E9" s="15"/>
      <c r="F9" s="15"/>
      <c r="G9" s="15"/>
      <c r="H9" s="15"/>
      <c r="I9" s="15" t="s">
        <v>26</v>
      </c>
      <c r="J9" s="15" t="s">
        <v>26</v>
      </c>
      <c r="K9" s="15" t="s">
        <v>34</v>
      </c>
    </row>
    <row r="10" customFormat="false" ht="23.25" hidden="false" customHeight="true" outlineLevel="0" collapsed="false">
      <c r="A10" s="15" t="n">
        <v>4</v>
      </c>
      <c r="B10" s="16" t="s">
        <v>35</v>
      </c>
      <c r="C10" s="17" t="s">
        <v>36</v>
      </c>
      <c r="D10" s="17" t="s">
        <v>37</v>
      </c>
      <c r="E10" s="15"/>
      <c r="F10" s="15"/>
      <c r="G10" s="15"/>
      <c r="H10" s="15"/>
      <c r="I10" s="15"/>
      <c r="J10" s="15" t="s">
        <v>26</v>
      </c>
      <c r="K10" s="15" t="s">
        <v>38</v>
      </c>
    </row>
    <row r="11" customFormat="false" ht="23.25" hidden="false" customHeight="true" outlineLevel="0" collapsed="false">
      <c r="A11" s="15" t="n">
        <v>5</v>
      </c>
      <c r="B11" s="16" t="s">
        <v>39</v>
      </c>
      <c r="C11" s="17" t="s">
        <v>40</v>
      </c>
      <c r="D11" s="17" t="s">
        <v>37</v>
      </c>
      <c r="E11" s="15"/>
      <c r="F11" s="15"/>
      <c r="G11" s="15"/>
      <c r="H11" s="15"/>
      <c r="I11" s="15"/>
      <c r="J11" s="15" t="s">
        <v>26</v>
      </c>
      <c r="K11" s="15" t="s">
        <v>41</v>
      </c>
    </row>
    <row r="12" customFormat="false" ht="31.5" hidden="false" customHeight="false" outlineLevel="0" collapsed="false">
      <c r="A12" s="15" t="n">
        <v>6</v>
      </c>
      <c r="B12" s="16" t="s">
        <v>42</v>
      </c>
      <c r="C12" s="17" t="s">
        <v>43</v>
      </c>
      <c r="D12" s="17" t="s">
        <v>37</v>
      </c>
      <c r="E12" s="15" t="s">
        <v>26</v>
      </c>
      <c r="F12" s="15"/>
      <c r="G12" s="15"/>
      <c r="H12" s="15"/>
      <c r="I12" s="15"/>
      <c r="J12" s="15" t="s">
        <v>26</v>
      </c>
      <c r="K12" s="15" t="s">
        <v>44</v>
      </c>
    </row>
    <row r="13" s="10" customFormat="true" ht="31.5" hidden="false" customHeight="false" outlineLevel="0" collapsed="false">
      <c r="A13" s="18" t="n">
        <v>7</v>
      </c>
      <c r="B13" s="17" t="s">
        <v>45</v>
      </c>
      <c r="C13" s="17" t="s">
        <v>46</v>
      </c>
      <c r="D13" s="17" t="s">
        <v>47</v>
      </c>
      <c r="E13" s="18"/>
      <c r="F13" s="18" t="s">
        <v>26</v>
      </c>
      <c r="G13" s="18" t="s">
        <v>26</v>
      </c>
      <c r="H13" s="18" t="s">
        <v>26</v>
      </c>
      <c r="I13" s="18" t="s">
        <v>26</v>
      </c>
      <c r="J13" s="18" t="s">
        <v>26</v>
      </c>
      <c r="K13" s="15" t="s">
        <v>48</v>
      </c>
    </row>
    <row r="14" s="10" customFormat="true" ht="31.5" hidden="false" customHeight="false" outlineLevel="0" collapsed="false">
      <c r="A14" s="18" t="n">
        <v>8</v>
      </c>
      <c r="B14" s="17" t="s">
        <v>49</v>
      </c>
      <c r="C14" s="17" t="s">
        <v>50</v>
      </c>
      <c r="D14" s="17" t="s">
        <v>51</v>
      </c>
      <c r="E14" s="18"/>
      <c r="F14" s="18" t="s">
        <v>26</v>
      </c>
      <c r="G14" s="18" t="s">
        <v>26</v>
      </c>
      <c r="H14" s="18" t="s">
        <v>26</v>
      </c>
      <c r="I14" s="18" t="s">
        <v>26</v>
      </c>
      <c r="J14" s="18" t="s">
        <v>26</v>
      </c>
      <c r="K14" s="18"/>
    </row>
    <row r="15" customFormat="false" ht="31.5" hidden="false" customHeight="false" outlineLevel="0" collapsed="false">
      <c r="A15" s="15" t="n">
        <v>9</v>
      </c>
      <c r="B15" s="16" t="s">
        <v>52</v>
      </c>
      <c r="C15" s="17" t="s">
        <v>53</v>
      </c>
      <c r="D15" s="17" t="s">
        <v>47</v>
      </c>
      <c r="E15" s="15"/>
      <c r="F15" s="15"/>
      <c r="G15" s="15" t="s">
        <v>26</v>
      </c>
      <c r="H15" s="15" t="s">
        <v>26</v>
      </c>
      <c r="I15" s="15" t="s">
        <v>26</v>
      </c>
      <c r="J15" s="15" t="s">
        <v>26</v>
      </c>
      <c r="K15" s="15"/>
    </row>
    <row r="16" customFormat="false" ht="31.5" hidden="false" customHeight="false" outlineLevel="0" collapsed="false">
      <c r="A16" s="15" t="n">
        <v>10</v>
      </c>
      <c r="B16" s="16" t="s">
        <v>54</v>
      </c>
      <c r="C16" s="17" t="s">
        <v>55</v>
      </c>
      <c r="D16" s="17" t="s">
        <v>47</v>
      </c>
      <c r="E16" s="15"/>
      <c r="F16" s="15"/>
      <c r="G16" s="15" t="s">
        <v>26</v>
      </c>
      <c r="H16" s="15" t="s">
        <v>26</v>
      </c>
      <c r="I16" s="15" t="s">
        <v>26</v>
      </c>
      <c r="J16" s="15" t="s">
        <v>26</v>
      </c>
      <c r="K16" s="15"/>
    </row>
    <row r="17" customFormat="false" ht="26.25" hidden="false" customHeight="true" outlineLevel="0" collapsed="false">
      <c r="A17" s="15" t="n">
        <v>11</v>
      </c>
      <c r="B17" s="16" t="s">
        <v>56</v>
      </c>
      <c r="C17" s="17" t="s">
        <v>57</v>
      </c>
      <c r="D17" s="17" t="s">
        <v>37</v>
      </c>
      <c r="E17" s="15" t="s">
        <v>26</v>
      </c>
      <c r="F17" s="15"/>
      <c r="G17" s="15"/>
      <c r="H17" s="15"/>
      <c r="I17" s="15"/>
      <c r="J17" s="15" t="s">
        <v>26</v>
      </c>
      <c r="K17" s="15" t="s">
        <v>58</v>
      </c>
    </row>
    <row r="18" customFormat="false" ht="31.5" hidden="false" customHeight="false" outlineLevel="0" collapsed="false">
      <c r="A18" s="15" t="n">
        <v>12</v>
      </c>
      <c r="B18" s="16" t="s">
        <v>59</v>
      </c>
      <c r="C18" s="17" t="s">
        <v>60</v>
      </c>
      <c r="D18" s="17" t="s">
        <v>37</v>
      </c>
      <c r="E18" s="15" t="s">
        <v>26</v>
      </c>
      <c r="F18" s="15"/>
      <c r="G18" s="15"/>
      <c r="H18" s="15"/>
      <c r="I18" s="15"/>
      <c r="J18" s="15" t="s">
        <v>26</v>
      </c>
      <c r="K18" s="15" t="s">
        <v>61</v>
      </c>
    </row>
    <row r="19" customFormat="false" ht="24.75" hidden="false" customHeight="true" outlineLevel="0" collapsed="false">
      <c r="A19" s="15" t="n">
        <v>13</v>
      </c>
      <c r="B19" s="16" t="s">
        <v>62</v>
      </c>
      <c r="C19" s="17" t="s">
        <v>63</v>
      </c>
      <c r="D19" s="17" t="s">
        <v>25</v>
      </c>
      <c r="E19" s="15" t="s">
        <v>26</v>
      </c>
      <c r="F19" s="15"/>
      <c r="G19" s="15"/>
      <c r="H19" s="15"/>
      <c r="I19" s="15"/>
      <c r="J19" s="15" t="s">
        <v>26</v>
      </c>
      <c r="K19" s="15"/>
    </row>
    <row r="20" customFormat="false" ht="31.5" hidden="false" customHeight="false" outlineLevel="0" collapsed="false">
      <c r="A20" s="15" t="n">
        <v>14</v>
      </c>
      <c r="B20" s="16" t="s">
        <v>64</v>
      </c>
      <c r="C20" s="17" t="s">
        <v>65</v>
      </c>
      <c r="D20" s="17" t="s">
        <v>37</v>
      </c>
      <c r="E20" s="15" t="s">
        <v>26</v>
      </c>
      <c r="F20" s="15" t="s">
        <v>26</v>
      </c>
      <c r="G20" s="15" t="s">
        <v>26</v>
      </c>
      <c r="H20" s="15" t="s">
        <v>26</v>
      </c>
      <c r="I20" s="15" t="s">
        <v>26</v>
      </c>
      <c r="J20" s="15" t="s">
        <v>26</v>
      </c>
      <c r="K20" s="15" t="s">
        <v>66</v>
      </c>
    </row>
    <row r="21" s="10" customFormat="true" ht="36.75" hidden="false" customHeight="true" outlineLevel="0" collapsed="false">
      <c r="A21" s="18" t="n">
        <v>15</v>
      </c>
      <c r="B21" s="17" t="s">
        <v>67</v>
      </c>
      <c r="C21" s="17" t="s">
        <v>68</v>
      </c>
      <c r="D21" s="17" t="s">
        <v>69</v>
      </c>
      <c r="E21" s="18"/>
      <c r="F21" s="18" t="s">
        <v>26</v>
      </c>
      <c r="G21" s="18"/>
      <c r="H21" s="18"/>
      <c r="I21" s="18"/>
      <c r="J21" s="18" t="s">
        <v>26</v>
      </c>
      <c r="K21" s="18"/>
    </row>
    <row r="22" customFormat="false" ht="31.5" hidden="false" customHeight="false" outlineLevel="0" collapsed="false">
      <c r="A22" s="15" t="n">
        <v>16</v>
      </c>
      <c r="B22" s="16" t="s">
        <v>70</v>
      </c>
      <c r="C22" s="17" t="s">
        <v>71</v>
      </c>
      <c r="D22" s="17" t="s">
        <v>72</v>
      </c>
      <c r="E22" s="15"/>
      <c r="F22" s="15"/>
      <c r="G22" s="15" t="s">
        <v>26</v>
      </c>
      <c r="H22" s="15" t="s">
        <v>26</v>
      </c>
      <c r="I22" s="15" t="s">
        <v>26</v>
      </c>
      <c r="J22" s="15" t="s">
        <v>26</v>
      </c>
      <c r="K22" s="15"/>
    </row>
    <row r="23" s="22" customFormat="true" ht="31.5" hidden="false" customHeight="false" outlineLevel="0" collapsed="false">
      <c r="A23" s="19" t="n">
        <v>17</v>
      </c>
      <c r="B23" s="20" t="s">
        <v>73</v>
      </c>
      <c r="C23" s="21" t="s">
        <v>74</v>
      </c>
      <c r="D23" s="21" t="s">
        <v>75</v>
      </c>
      <c r="E23" s="19"/>
      <c r="F23" s="19"/>
      <c r="G23" s="19" t="s">
        <v>26</v>
      </c>
      <c r="H23" s="19" t="s">
        <v>26</v>
      </c>
      <c r="I23" s="19" t="s">
        <v>26</v>
      </c>
      <c r="J23" s="19" t="s">
        <v>26</v>
      </c>
      <c r="K23" s="19" t="s">
        <v>76</v>
      </c>
    </row>
    <row r="24" s="11" customFormat="true" ht="23.25" hidden="false" customHeight="true" outlineLevel="0" collapsed="false">
      <c r="A24" s="12" t="s">
        <v>77</v>
      </c>
      <c r="B24" s="13" t="s">
        <v>78</v>
      </c>
      <c r="C24" s="13"/>
      <c r="D24" s="23"/>
      <c r="E24" s="12"/>
      <c r="F24" s="12"/>
      <c r="G24" s="12"/>
      <c r="H24" s="12"/>
      <c r="I24" s="12"/>
      <c r="J24" s="12"/>
      <c r="K24" s="12"/>
    </row>
    <row r="25" s="22" customFormat="true" ht="23.25" hidden="false" customHeight="true" outlineLevel="0" collapsed="false">
      <c r="A25" s="19" t="n">
        <v>1</v>
      </c>
      <c r="B25" s="20" t="s">
        <v>62</v>
      </c>
      <c r="C25" s="24" t="s">
        <v>79</v>
      </c>
      <c r="D25" s="24" t="s">
        <v>80</v>
      </c>
      <c r="E25" s="19" t="s">
        <v>26</v>
      </c>
      <c r="F25" s="19"/>
      <c r="G25" s="19"/>
      <c r="H25" s="19"/>
      <c r="I25" s="19"/>
      <c r="J25" s="19" t="s">
        <v>26</v>
      </c>
      <c r="K25" s="19" t="s">
        <v>81</v>
      </c>
    </row>
    <row r="26" s="26" customFormat="true" ht="23.25" hidden="false" customHeight="true" outlineLevel="0" collapsed="false">
      <c r="A26" s="25" t="n">
        <v>2</v>
      </c>
      <c r="B26" s="21" t="s">
        <v>64</v>
      </c>
      <c r="C26" s="24" t="s">
        <v>82</v>
      </c>
      <c r="D26" s="24"/>
      <c r="E26" s="25" t="s">
        <v>26</v>
      </c>
      <c r="F26" s="25"/>
      <c r="G26" s="25"/>
      <c r="H26" s="25"/>
      <c r="I26" s="25"/>
      <c r="J26" s="25" t="s">
        <v>26</v>
      </c>
      <c r="K26" s="19" t="s">
        <v>81</v>
      </c>
    </row>
    <row r="27" s="22" customFormat="true" ht="23.25" hidden="false" customHeight="true" outlineLevel="0" collapsed="false">
      <c r="A27" s="19" t="n">
        <v>3</v>
      </c>
      <c r="B27" s="20" t="s">
        <v>67</v>
      </c>
      <c r="C27" s="24" t="s">
        <v>83</v>
      </c>
      <c r="D27" s="24"/>
      <c r="E27" s="19" t="s">
        <v>26</v>
      </c>
      <c r="F27" s="19"/>
      <c r="G27" s="19"/>
      <c r="H27" s="19"/>
      <c r="I27" s="19"/>
      <c r="J27" s="19" t="s">
        <v>26</v>
      </c>
      <c r="K27" s="19" t="s">
        <v>81</v>
      </c>
    </row>
    <row r="28" s="26" customFormat="true" ht="31.5" hidden="false" customHeight="true" outlineLevel="0" collapsed="false">
      <c r="A28" s="25" t="n">
        <v>4</v>
      </c>
      <c r="B28" s="21" t="s">
        <v>70</v>
      </c>
      <c r="C28" s="24" t="s">
        <v>84</v>
      </c>
      <c r="D28" s="27" t="s">
        <v>85</v>
      </c>
      <c r="E28" s="25" t="s">
        <v>26</v>
      </c>
      <c r="F28" s="25"/>
      <c r="G28" s="25"/>
      <c r="H28" s="25"/>
      <c r="I28" s="25" t="s">
        <v>26</v>
      </c>
      <c r="J28" s="25" t="s">
        <v>26</v>
      </c>
      <c r="K28" s="25" t="s">
        <v>86</v>
      </c>
      <c r="L28" s="28" t="s">
        <v>87</v>
      </c>
    </row>
    <row r="29" s="26" customFormat="true" ht="33" hidden="false" customHeight="true" outlineLevel="0" collapsed="false">
      <c r="A29" s="25" t="n">
        <v>5</v>
      </c>
      <c r="B29" s="21" t="s">
        <v>73</v>
      </c>
      <c r="C29" s="24" t="s">
        <v>88</v>
      </c>
      <c r="D29" s="27"/>
      <c r="E29" s="25"/>
      <c r="F29" s="25"/>
      <c r="G29" s="25"/>
      <c r="H29" s="25"/>
      <c r="I29" s="25" t="s">
        <v>26</v>
      </c>
      <c r="J29" s="25" t="s">
        <v>26</v>
      </c>
      <c r="K29" s="25"/>
      <c r="L29" s="28"/>
    </row>
    <row r="30" customFormat="false" ht="23.25" hidden="false" customHeight="true" outlineLevel="0" collapsed="false">
      <c r="A30" s="15" t="n">
        <v>6</v>
      </c>
      <c r="B30" s="16" t="s">
        <v>89</v>
      </c>
      <c r="C30" s="27" t="s">
        <v>90</v>
      </c>
      <c r="D30" s="27"/>
      <c r="E30" s="15" t="s">
        <v>26</v>
      </c>
      <c r="F30" s="15"/>
      <c r="G30" s="15" t="s">
        <v>26</v>
      </c>
      <c r="H30" s="15" t="s">
        <v>26</v>
      </c>
      <c r="I30" s="15" t="s">
        <v>26</v>
      </c>
      <c r="J30" s="15" t="s">
        <v>26</v>
      </c>
      <c r="K30" s="15"/>
    </row>
    <row r="31" customFormat="false" ht="23.25" hidden="false" customHeight="true" outlineLevel="0" collapsed="false">
      <c r="A31" s="15" t="n">
        <v>7</v>
      </c>
      <c r="B31" s="16" t="s">
        <v>91</v>
      </c>
      <c r="C31" s="27" t="s">
        <v>92</v>
      </c>
      <c r="D31" s="27"/>
      <c r="E31" s="15" t="s">
        <v>26</v>
      </c>
      <c r="F31" s="15"/>
      <c r="G31" s="15" t="s">
        <v>26</v>
      </c>
      <c r="H31" s="15" t="s">
        <v>26</v>
      </c>
      <c r="I31" s="15" t="s">
        <v>26</v>
      </c>
      <c r="J31" s="15" t="s">
        <v>26</v>
      </c>
      <c r="K31" s="15"/>
    </row>
    <row r="32" customFormat="false" ht="23.25" hidden="false" customHeight="true" outlineLevel="0" collapsed="false">
      <c r="A32" s="15" t="n">
        <v>8</v>
      </c>
      <c r="B32" s="16" t="s">
        <v>93</v>
      </c>
      <c r="C32" s="27" t="s">
        <v>94</v>
      </c>
      <c r="D32" s="27"/>
      <c r="E32" s="15" t="s">
        <v>26</v>
      </c>
      <c r="F32" s="15" t="s">
        <v>26</v>
      </c>
      <c r="G32" s="15" t="s">
        <v>26</v>
      </c>
      <c r="H32" s="15" t="s">
        <v>26</v>
      </c>
      <c r="I32" s="15" t="s">
        <v>26</v>
      </c>
      <c r="J32" s="15" t="s">
        <v>26</v>
      </c>
      <c r="K32" s="15"/>
    </row>
    <row r="33" customFormat="false" ht="31.5" hidden="false" customHeight="false" outlineLevel="0" collapsed="false">
      <c r="A33" s="15" t="n">
        <v>9</v>
      </c>
      <c r="B33" s="16" t="s">
        <v>95</v>
      </c>
      <c r="C33" s="27" t="s">
        <v>96</v>
      </c>
      <c r="D33" s="27"/>
      <c r="E33" s="15" t="s">
        <v>26</v>
      </c>
      <c r="F33" s="15" t="s">
        <v>26</v>
      </c>
      <c r="G33" s="15" t="s">
        <v>26</v>
      </c>
      <c r="H33" s="15" t="s">
        <v>26</v>
      </c>
      <c r="I33" s="15" t="s">
        <v>26</v>
      </c>
      <c r="J33" s="15" t="s">
        <v>26</v>
      </c>
      <c r="K33" s="15"/>
    </row>
    <row r="34" customFormat="false" ht="21.75" hidden="false" customHeight="true" outlineLevel="0" collapsed="false">
      <c r="A34" s="15" t="n">
        <v>10</v>
      </c>
      <c r="B34" s="16" t="s">
        <v>97</v>
      </c>
      <c r="C34" s="27" t="s">
        <v>98</v>
      </c>
      <c r="D34" s="27" t="s">
        <v>99</v>
      </c>
      <c r="E34" s="15" t="s">
        <v>26</v>
      </c>
      <c r="F34" s="15" t="s">
        <v>26</v>
      </c>
      <c r="G34" s="15" t="s">
        <v>26</v>
      </c>
      <c r="H34" s="15" t="s">
        <v>26</v>
      </c>
      <c r="I34" s="15" t="s">
        <v>26</v>
      </c>
      <c r="J34" s="15" t="s">
        <v>26</v>
      </c>
      <c r="K34" s="15"/>
    </row>
    <row r="35" s="22" customFormat="true" ht="21.75" hidden="false" customHeight="true" outlineLevel="0" collapsed="false">
      <c r="A35" s="19" t="n">
        <v>11</v>
      </c>
      <c r="B35" s="20" t="s">
        <v>100</v>
      </c>
      <c r="C35" s="24" t="s">
        <v>101</v>
      </c>
      <c r="D35" s="24" t="s">
        <v>102</v>
      </c>
      <c r="E35" s="19" t="s">
        <v>26</v>
      </c>
      <c r="F35" s="19"/>
      <c r="G35" s="19"/>
      <c r="H35" s="19"/>
      <c r="I35" s="19" t="s">
        <v>26</v>
      </c>
      <c r="J35" s="19" t="s">
        <v>26</v>
      </c>
      <c r="K35" s="19" t="s">
        <v>103</v>
      </c>
    </row>
    <row r="36" s="11" customFormat="true" ht="15.75" hidden="false" customHeight="true" outlineLevel="0" collapsed="false">
      <c r="A36" s="12" t="s">
        <v>104</v>
      </c>
      <c r="B36" s="13" t="s">
        <v>105</v>
      </c>
      <c r="C36" s="13"/>
      <c r="D36" s="23"/>
      <c r="E36" s="12"/>
      <c r="F36" s="12"/>
      <c r="G36" s="12"/>
      <c r="H36" s="12"/>
      <c r="I36" s="12"/>
      <c r="J36" s="12"/>
      <c r="K36" s="12"/>
    </row>
    <row r="37" s="32" customFormat="true" ht="15.75" hidden="false" customHeight="true" outlineLevel="0" collapsed="false">
      <c r="A37" s="29" t="s">
        <v>106</v>
      </c>
      <c r="B37" s="30" t="s">
        <v>107</v>
      </c>
      <c r="C37" s="30"/>
      <c r="D37" s="31"/>
      <c r="E37" s="29"/>
      <c r="F37" s="29"/>
      <c r="G37" s="29"/>
      <c r="H37" s="29"/>
      <c r="I37" s="29"/>
      <c r="J37" s="29"/>
      <c r="K37" s="29"/>
    </row>
    <row r="38" customFormat="false" ht="15" hidden="false" customHeight="false" outlineLevel="0" collapsed="false">
      <c r="A38" s="15" t="n">
        <v>1</v>
      </c>
      <c r="B38" s="16" t="s">
        <v>67</v>
      </c>
      <c r="C38" s="16"/>
      <c r="D38" s="16"/>
      <c r="E38" s="15"/>
      <c r="F38" s="15"/>
      <c r="G38" s="15"/>
      <c r="H38" s="15"/>
      <c r="I38" s="15"/>
      <c r="J38" s="15"/>
      <c r="K38" s="15"/>
    </row>
    <row r="39" customFormat="false" ht="15" hidden="false" customHeight="false" outlineLevel="0" collapsed="false">
      <c r="A39" s="15" t="n">
        <v>2</v>
      </c>
      <c r="B39" s="16" t="s">
        <v>70</v>
      </c>
      <c r="C39" s="16"/>
      <c r="D39" s="16"/>
      <c r="E39" s="15"/>
      <c r="F39" s="15"/>
      <c r="G39" s="15"/>
      <c r="H39" s="15"/>
      <c r="I39" s="15"/>
      <c r="J39" s="15"/>
      <c r="K39" s="15"/>
    </row>
    <row r="40" customFormat="false" ht="15" hidden="false" customHeight="false" outlineLevel="0" collapsed="false">
      <c r="A40" s="15" t="n">
        <v>3</v>
      </c>
      <c r="B40" s="16" t="s">
        <v>73</v>
      </c>
      <c r="C40" s="16"/>
      <c r="D40" s="16"/>
      <c r="E40" s="15"/>
      <c r="F40" s="15"/>
      <c r="G40" s="15"/>
      <c r="H40" s="15"/>
      <c r="I40" s="15"/>
      <c r="J40" s="15"/>
      <c r="K40" s="15"/>
    </row>
    <row r="41" customFormat="false" ht="15" hidden="false" customHeight="false" outlineLevel="0" collapsed="false">
      <c r="A41" s="15" t="n">
        <v>4</v>
      </c>
      <c r="B41" s="16" t="s">
        <v>89</v>
      </c>
      <c r="C41" s="16"/>
      <c r="D41" s="16"/>
      <c r="E41" s="15"/>
      <c r="F41" s="15"/>
      <c r="G41" s="15"/>
      <c r="H41" s="15"/>
      <c r="I41" s="15"/>
      <c r="J41" s="15"/>
      <c r="K41" s="15"/>
    </row>
    <row r="42" customFormat="false" ht="15" hidden="false" customHeight="false" outlineLevel="0" collapsed="false">
      <c r="A42" s="15" t="n">
        <v>5</v>
      </c>
      <c r="B42" s="16" t="s">
        <v>91</v>
      </c>
      <c r="C42" s="16"/>
      <c r="D42" s="16"/>
      <c r="E42" s="15"/>
      <c r="F42" s="15"/>
      <c r="G42" s="15"/>
      <c r="H42" s="15"/>
      <c r="I42" s="15"/>
      <c r="J42" s="15"/>
      <c r="K42" s="15"/>
    </row>
    <row r="43" customFormat="false" ht="15" hidden="false" customHeight="false" outlineLevel="0" collapsed="false">
      <c r="A43" s="15" t="n">
        <v>6</v>
      </c>
      <c r="B43" s="16" t="s">
        <v>93</v>
      </c>
      <c r="C43" s="16"/>
      <c r="D43" s="16"/>
      <c r="E43" s="15"/>
      <c r="F43" s="15"/>
      <c r="G43" s="15"/>
      <c r="H43" s="15"/>
      <c r="I43" s="15"/>
      <c r="J43" s="15"/>
      <c r="K43" s="15"/>
    </row>
    <row r="44" customFormat="false" ht="15" hidden="false" customHeight="false" outlineLevel="0" collapsed="false">
      <c r="A44" s="15" t="n">
        <v>7</v>
      </c>
      <c r="B44" s="16" t="s">
        <v>95</v>
      </c>
      <c r="C44" s="16"/>
      <c r="D44" s="16"/>
      <c r="E44" s="15"/>
      <c r="F44" s="15"/>
      <c r="G44" s="15"/>
      <c r="H44" s="15"/>
      <c r="I44" s="15"/>
      <c r="J44" s="15"/>
      <c r="K44" s="15"/>
    </row>
    <row r="45" s="11" customFormat="true" ht="15.75" hidden="false" customHeight="true" outlineLevel="0" collapsed="false">
      <c r="A45" s="12" t="s">
        <v>108</v>
      </c>
      <c r="B45" s="13" t="s">
        <v>109</v>
      </c>
      <c r="C45" s="13"/>
      <c r="D45" s="23"/>
      <c r="E45" s="12"/>
      <c r="F45" s="12"/>
      <c r="G45" s="12"/>
      <c r="H45" s="12"/>
      <c r="I45" s="12"/>
      <c r="J45" s="12"/>
      <c r="K45" s="12"/>
    </row>
    <row r="46" customFormat="false" ht="15.75" hidden="false" customHeight="true" outlineLevel="0" collapsed="false">
      <c r="A46" s="15" t="s">
        <v>106</v>
      </c>
      <c r="B46" s="30" t="s">
        <v>107</v>
      </c>
      <c r="C46" s="30"/>
      <c r="D46" s="16"/>
      <c r="E46" s="15"/>
      <c r="F46" s="15"/>
      <c r="G46" s="15"/>
      <c r="H46" s="15"/>
      <c r="I46" s="15"/>
      <c r="J46" s="15"/>
      <c r="K46" s="15"/>
    </row>
    <row r="47" customFormat="false" ht="15" hidden="false" customHeight="false" outlineLevel="0" collapsed="false">
      <c r="A47" s="33"/>
      <c r="B47" s="34"/>
      <c r="C47" s="34"/>
      <c r="D47" s="34"/>
      <c r="E47" s="33"/>
      <c r="F47" s="33"/>
      <c r="G47" s="33"/>
      <c r="H47" s="33"/>
      <c r="I47" s="33"/>
      <c r="J47" s="33"/>
      <c r="K47" s="33"/>
    </row>
  </sheetData>
  <mergeCells count="21">
    <mergeCell ref="A1:K1"/>
    <mergeCell ref="A3:A4"/>
    <mergeCell ref="B3:B4"/>
    <mergeCell ref="C3:C4"/>
    <mergeCell ref="E3:E4"/>
    <mergeCell ref="F3:F4"/>
    <mergeCell ref="G3:G4"/>
    <mergeCell ref="H3:H4"/>
    <mergeCell ref="I3:J3"/>
    <mergeCell ref="K3:K4"/>
    <mergeCell ref="B5:C5"/>
    <mergeCell ref="B6:C6"/>
    <mergeCell ref="B24:C24"/>
    <mergeCell ref="D25:D27"/>
    <mergeCell ref="D28:D33"/>
    <mergeCell ref="K28:K29"/>
    <mergeCell ref="L28:L29"/>
    <mergeCell ref="B36:C36"/>
    <mergeCell ref="B37:C37"/>
    <mergeCell ref="B45:C45"/>
    <mergeCell ref="B46:C46"/>
  </mergeCells>
  <hyperlinks>
    <hyperlink ref="A5" location="01!A1" display="A"/>
    <hyperlink ref="A6" location="02!A1" display="I"/>
    <hyperlink ref="A8" location="03!A1" display="#03.A1"/>
    <hyperlink ref="A9" location="04!A1" display="#04.A1"/>
    <hyperlink ref="A10" location="05!A1" display="#05.A1"/>
    <hyperlink ref="A11" location="06!A1" display="#06.A1"/>
    <hyperlink ref="A13" location="07!A1" display="#07.A1"/>
    <hyperlink ref="A14" location="08!A1" display="#08.A1"/>
    <hyperlink ref="A15" location="09!A1" display="#09.A1"/>
    <hyperlink ref="A16" location="10!A1" display="#10.A1"/>
    <hyperlink ref="A17" location="11!A1" display="#11.A1"/>
    <hyperlink ref="A20" location="12!A1" display="#12.A1"/>
    <hyperlink ref="A21" location="13!A1" display="#13.A1"/>
    <hyperlink ref="A22" location="14!A1" display="#14.A1"/>
    <hyperlink ref="A24" location="15!A1" display="II"/>
    <hyperlink ref="A25" location="16!A1" display="#16.A1"/>
    <hyperlink ref="A26" location="17!A1" display="#17.A1"/>
    <hyperlink ref="A27" location="18!A1" display="#18.A1"/>
    <hyperlink ref="A30" location="19!A1" display="#19.A1"/>
    <hyperlink ref="A31" location="20!A1" display="#20.A1"/>
    <hyperlink ref="A32" location="21!A1" display="#21.A1"/>
    <hyperlink ref="A33" location="22!A1" display="#22.A1"/>
    <hyperlink ref="A34" location="23!A1" display="#23.A1"/>
    <hyperlink ref="A35" location="24!A1" display="#24.A1"/>
    <hyperlink ref="A36" location="25!A1" display="B"/>
    <hyperlink ref="A37" location="26!A1" display="*"/>
    <hyperlink ref="A38" location="27!A1" display="#27.A1"/>
    <hyperlink ref="A39" location="28!A1" display="#28.A1"/>
    <hyperlink ref="A40" location="29!A1" display="#29.A1"/>
    <hyperlink ref="A42" location="30!A1" display="#30.A1"/>
    <hyperlink ref="A43" location="31!A1" display="#31.A1"/>
    <hyperlink ref="A44" location="32!A1" display="#32.A1"/>
    <hyperlink ref="A45" location="33!A1" display="C"/>
    <hyperlink ref="A46" location="34!A1" display="*"/>
  </hyperlinks>
  <printOptions headings="false" gridLines="false" gridLinesSet="true" horizontalCentered="false" verticalCentered="false"/>
  <pageMargins left="0.433333333333333"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35" width="6.85"/>
    <col collapsed="false" customWidth="true" hidden="false" outlineLevel="0" max="2" min="2" style="35" width="33.85"/>
  </cols>
  <sheetData>
    <row r="1" customFormat="false" ht="15.75" hidden="false" customHeight="false" outlineLevel="0" collapsed="false">
      <c r="AD1" s="36" t="s">
        <v>888</v>
      </c>
    </row>
    <row r="2" customFormat="false" ht="15.75" hidden="false" customHeight="true" outlineLevel="0" collapsed="false">
      <c r="A2" s="37" t="s">
        <v>88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5.75" hidden="false" customHeight="true" outlineLevel="0" collapsed="false">
      <c r="A3" s="37" t="s">
        <v>237</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row>
    <row r="4" customFormat="false" ht="15.75" hidden="false" customHeight="false" outlineLevel="0" collapsed="false">
      <c r="AD4" s="38" t="s">
        <v>113</v>
      </c>
    </row>
    <row r="5" customFormat="false" ht="15.75" hidden="false" customHeight="true" outlineLevel="0" collapsed="false">
      <c r="A5" s="39" t="s">
        <v>114</v>
      </c>
      <c r="B5" s="39" t="s">
        <v>890</v>
      </c>
      <c r="C5" s="39" t="s">
        <v>891</v>
      </c>
      <c r="D5" s="39" t="s">
        <v>892</v>
      </c>
      <c r="E5" s="39" t="s">
        <v>893</v>
      </c>
      <c r="F5" s="39" t="s">
        <v>894</v>
      </c>
      <c r="G5" s="39"/>
      <c r="H5" s="39"/>
      <c r="I5" s="39"/>
      <c r="J5" s="39"/>
      <c r="K5" s="39" t="s">
        <v>895</v>
      </c>
      <c r="L5" s="39"/>
      <c r="M5" s="39"/>
      <c r="N5" s="39"/>
      <c r="O5" s="39" t="s">
        <v>896</v>
      </c>
      <c r="P5" s="39"/>
      <c r="Q5" s="39"/>
      <c r="R5" s="39"/>
      <c r="S5" s="39" t="s">
        <v>897</v>
      </c>
      <c r="T5" s="39"/>
      <c r="U5" s="39"/>
      <c r="V5" s="39"/>
      <c r="W5" s="39" t="s">
        <v>898</v>
      </c>
      <c r="X5" s="39"/>
      <c r="Y5" s="39"/>
      <c r="Z5" s="39"/>
      <c r="AA5" s="39" t="s">
        <v>116</v>
      </c>
      <c r="AB5" s="39"/>
      <c r="AC5" s="39"/>
      <c r="AD5" s="39"/>
    </row>
    <row r="6" customFormat="false" ht="14.25" hidden="false" customHeight="true" outlineLevel="0" collapsed="false">
      <c r="A6" s="39"/>
      <c r="B6" s="39"/>
      <c r="C6" s="39"/>
      <c r="D6" s="39"/>
      <c r="E6" s="39"/>
      <c r="F6" s="39" t="s">
        <v>899</v>
      </c>
      <c r="G6" s="39" t="s">
        <v>900</v>
      </c>
      <c r="H6" s="39"/>
      <c r="I6" s="39"/>
      <c r="J6" s="39"/>
      <c r="K6" s="39"/>
      <c r="L6" s="39"/>
      <c r="M6" s="39"/>
      <c r="N6" s="39"/>
      <c r="O6" s="39"/>
      <c r="P6" s="39"/>
      <c r="Q6" s="39"/>
      <c r="R6" s="39"/>
      <c r="S6" s="39"/>
      <c r="T6" s="39"/>
      <c r="U6" s="39"/>
      <c r="V6" s="39"/>
      <c r="W6" s="39"/>
      <c r="X6" s="39"/>
      <c r="Y6" s="39"/>
      <c r="Z6" s="39"/>
      <c r="AA6" s="39"/>
      <c r="AB6" s="39"/>
      <c r="AC6" s="39"/>
      <c r="AD6" s="39"/>
    </row>
    <row r="7" customFormat="false" ht="21.75" hidden="false" customHeight="true" outlineLevel="0" collapsed="false">
      <c r="A7" s="39"/>
      <c r="B7" s="39"/>
      <c r="C7" s="39"/>
      <c r="D7" s="39"/>
      <c r="E7" s="39"/>
      <c r="F7" s="39"/>
      <c r="G7" s="39" t="s">
        <v>901</v>
      </c>
      <c r="H7" s="39" t="s">
        <v>902</v>
      </c>
      <c r="I7" s="39"/>
      <c r="J7" s="39"/>
      <c r="K7" s="39" t="s">
        <v>851</v>
      </c>
      <c r="L7" s="39" t="s">
        <v>902</v>
      </c>
      <c r="M7" s="39"/>
      <c r="N7" s="39"/>
      <c r="O7" s="39" t="s">
        <v>851</v>
      </c>
      <c r="P7" s="39" t="s">
        <v>902</v>
      </c>
      <c r="Q7" s="39"/>
      <c r="R7" s="39"/>
      <c r="S7" s="39" t="s">
        <v>851</v>
      </c>
      <c r="T7" s="39" t="s">
        <v>902</v>
      </c>
      <c r="U7" s="39"/>
      <c r="V7" s="39"/>
      <c r="W7" s="39" t="s">
        <v>851</v>
      </c>
      <c r="X7" s="39" t="s">
        <v>902</v>
      </c>
      <c r="Y7" s="39"/>
      <c r="Z7" s="39"/>
      <c r="AA7" s="39" t="s">
        <v>851</v>
      </c>
      <c r="AB7" s="39" t="s">
        <v>902</v>
      </c>
      <c r="AC7" s="39"/>
      <c r="AD7" s="39"/>
    </row>
    <row r="8" customFormat="false" ht="95.25" hidden="false" customHeight="true" outlineLevel="0" collapsed="false">
      <c r="A8" s="39"/>
      <c r="B8" s="39"/>
      <c r="C8" s="39"/>
      <c r="D8" s="39"/>
      <c r="E8" s="39"/>
      <c r="F8" s="39"/>
      <c r="G8" s="39"/>
      <c r="H8" s="39" t="s">
        <v>903</v>
      </c>
      <c r="I8" s="39" t="s">
        <v>904</v>
      </c>
      <c r="J8" s="39" t="s">
        <v>905</v>
      </c>
      <c r="K8" s="39"/>
      <c r="L8" s="39" t="s">
        <v>903</v>
      </c>
      <c r="M8" s="39" t="s">
        <v>904</v>
      </c>
      <c r="N8" s="39" t="s">
        <v>905</v>
      </c>
      <c r="O8" s="39"/>
      <c r="P8" s="39" t="s">
        <v>903</v>
      </c>
      <c r="Q8" s="39" t="s">
        <v>904</v>
      </c>
      <c r="R8" s="39" t="s">
        <v>905</v>
      </c>
      <c r="S8" s="39"/>
      <c r="T8" s="39" t="s">
        <v>903</v>
      </c>
      <c r="U8" s="39" t="s">
        <v>904</v>
      </c>
      <c r="V8" s="39" t="s">
        <v>905</v>
      </c>
      <c r="W8" s="39"/>
      <c r="X8" s="39" t="s">
        <v>903</v>
      </c>
      <c r="Y8" s="39" t="s">
        <v>904</v>
      </c>
      <c r="Z8" s="39" t="s">
        <v>905</v>
      </c>
      <c r="AA8" s="39"/>
      <c r="AB8" s="39" t="s">
        <v>903</v>
      </c>
      <c r="AC8" s="39" t="s">
        <v>904</v>
      </c>
      <c r="AD8" s="39" t="s">
        <v>905</v>
      </c>
    </row>
    <row r="9" s="475" customFormat="true" ht="12.75" hidden="false" customHeight="false" outlineLevel="0" collapsed="false">
      <c r="A9" s="474" t="s">
        <v>18</v>
      </c>
      <c r="B9" s="474" t="s">
        <v>104</v>
      </c>
      <c r="C9" s="474" t="n">
        <v>1</v>
      </c>
      <c r="D9" s="474" t="n">
        <v>2</v>
      </c>
      <c r="E9" s="474" t="n">
        <v>3</v>
      </c>
      <c r="F9" s="474" t="n">
        <v>4</v>
      </c>
      <c r="G9" s="474" t="n">
        <v>5</v>
      </c>
      <c r="H9" s="474" t="n">
        <v>6</v>
      </c>
      <c r="I9" s="474" t="n">
        <v>7</v>
      </c>
      <c r="J9" s="474" t="n">
        <v>8</v>
      </c>
      <c r="K9" s="474" t="n">
        <v>9</v>
      </c>
      <c r="L9" s="474" t="n">
        <v>10</v>
      </c>
      <c r="M9" s="474" t="n">
        <v>11</v>
      </c>
      <c r="N9" s="474" t="n">
        <v>12</v>
      </c>
      <c r="O9" s="474" t="n">
        <v>13</v>
      </c>
      <c r="P9" s="474" t="n">
        <v>14</v>
      </c>
      <c r="Q9" s="474" t="n">
        <v>15</v>
      </c>
      <c r="R9" s="474" t="n">
        <v>16</v>
      </c>
      <c r="S9" s="474" t="n">
        <v>17</v>
      </c>
      <c r="T9" s="474" t="n">
        <v>18</v>
      </c>
      <c r="U9" s="474" t="n">
        <v>19</v>
      </c>
      <c r="V9" s="474" t="n">
        <v>20</v>
      </c>
      <c r="W9" s="474" t="n">
        <v>21</v>
      </c>
      <c r="X9" s="474" t="n">
        <v>22</v>
      </c>
      <c r="Y9" s="474" t="n">
        <v>23</v>
      </c>
      <c r="Z9" s="474" t="n">
        <v>24</v>
      </c>
      <c r="AA9" s="474" t="s">
        <v>906</v>
      </c>
      <c r="AB9" s="474" t="s">
        <v>907</v>
      </c>
      <c r="AC9" s="474" t="s">
        <v>908</v>
      </c>
      <c r="AD9" s="474" t="s">
        <v>909</v>
      </c>
    </row>
    <row r="10" customFormat="false" ht="15.75" hidden="false" customHeight="false" outlineLevel="0" collapsed="false">
      <c r="A10" s="40"/>
      <c r="B10" s="39" t="s">
        <v>851</v>
      </c>
      <c r="C10" s="39"/>
      <c r="D10" s="39"/>
      <c r="E10" s="39"/>
      <c r="F10" s="39"/>
      <c r="G10" s="39"/>
      <c r="H10" s="39"/>
      <c r="I10" s="39"/>
      <c r="J10" s="39"/>
      <c r="K10" s="39"/>
      <c r="L10" s="39"/>
      <c r="M10" s="39"/>
      <c r="N10" s="42"/>
      <c r="O10" s="42"/>
      <c r="P10" s="42"/>
      <c r="Q10" s="42"/>
      <c r="R10" s="42"/>
      <c r="S10" s="42"/>
      <c r="T10" s="42"/>
      <c r="U10" s="42"/>
      <c r="V10" s="42"/>
      <c r="W10" s="42"/>
      <c r="X10" s="42"/>
      <c r="Y10" s="42"/>
      <c r="Z10" s="42"/>
      <c r="AA10" s="42"/>
      <c r="AB10" s="42"/>
      <c r="AC10" s="42"/>
      <c r="AD10" s="42"/>
    </row>
    <row r="11" customFormat="false" ht="31.5" hidden="false" customHeight="false" outlineLevel="0" collapsed="false">
      <c r="A11" s="39" t="s">
        <v>18</v>
      </c>
      <c r="B11" s="40" t="s">
        <v>910</v>
      </c>
      <c r="C11" s="41"/>
      <c r="D11" s="41"/>
      <c r="E11" s="41"/>
      <c r="F11" s="41"/>
      <c r="G11" s="41"/>
      <c r="H11" s="41"/>
      <c r="I11" s="41"/>
      <c r="J11" s="41"/>
      <c r="K11" s="39"/>
      <c r="L11" s="39"/>
      <c r="M11" s="39"/>
      <c r="N11" s="42"/>
      <c r="O11" s="42"/>
      <c r="P11" s="42"/>
      <c r="Q11" s="42"/>
      <c r="R11" s="42"/>
      <c r="S11" s="42"/>
      <c r="T11" s="42"/>
      <c r="U11" s="42"/>
      <c r="V11" s="42"/>
      <c r="W11" s="42"/>
      <c r="X11" s="42"/>
      <c r="Y11" s="42"/>
      <c r="Z11" s="42"/>
      <c r="AA11" s="42"/>
      <c r="AB11" s="42"/>
      <c r="AC11" s="42"/>
      <c r="AD11" s="42"/>
    </row>
    <row r="12" customFormat="false" ht="31.5" hidden="false" customHeight="false" outlineLevel="0" collapsed="false">
      <c r="A12" s="39" t="s">
        <v>21</v>
      </c>
      <c r="B12" s="40" t="s">
        <v>911</v>
      </c>
      <c r="C12" s="41"/>
      <c r="D12" s="41"/>
      <c r="E12" s="41"/>
      <c r="F12" s="41"/>
      <c r="G12" s="41"/>
      <c r="H12" s="41"/>
      <c r="I12" s="41"/>
      <c r="J12" s="41"/>
      <c r="K12" s="41"/>
      <c r="L12" s="39"/>
      <c r="M12" s="39"/>
      <c r="N12" s="42"/>
      <c r="O12" s="42"/>
      <c r="P12" s="42"/>
      <c r="Q12" s="42"/>
      <c r="R12" s="42"/>
      <c r="S12" s="42"/>
      <c r="T12" s="42"/>
      <c r="U12" s="42"/>
      <c r="V12" s="42"/>
      <c r="W12" s="42"/>
      <c r="X12" s="42"/>
      <c r="Y12" s="42"/>
      <c r="Z12" s="42"/>
      <c r="AA12" s="42"/>
      <c r="AB12" s="42"/>
      <c r="AC12" s="42"/>
      <c r="AD12" s="42"/>
    </row>
    <row r="13" customFormat="false" ht="15.75" hidden="false" customHeight="false" outlineLevel="0" collapsed="false">
      <c r="A13" s="39" t="n">
        <v>1</v>
      </c>
      <c r="B13" s="40" t="s">
        <v>912</v>
      </c>
      <c r="C13" s="41"/>
      <c r="D13" s="41"/>
      <c r="E13" s="41"/>
      <c r="F13" s="41"/>
      <c r="G13" s="41"/>
      <c r="H13" s="41"/>
      <c r="I13" s="41"/>
      <c r="J13" s="41"/>
      <c r="K13" s="41"/>
      <c r="L13" s="41"/>
      <c r="M13" s="41"/>
      <c r="N13" s="42"/>
      <c r="O13" s="42"/>
      <c r="P13" s="42"/>
      <c r="Q13" s="42"/>
      <c r="R13" s="42"/>
      <c r="S13" s="42"/>
      <c r="T13" s="42"/>
      <c r="U13" s="42"/>
      <c r="V13" s="42"/>
      <c r="W13" s="42"/>
      <c r="X13" s="42"/>
      <c r="Y13" s="42"/>
      <c r="Z13" s="42"/>
      <c r="AA13" s="42"/>
      <c r="AB13" s="42"/>
      <c r="AC13" s="42"/>
      <c r="AD13" s="42"/>
    </row>
    <row r="14" customFormat="false" ht="15.75" hidden="false" customHeight="false" outlineLevel="0" collapsed="false">
      <c r="A14" s="41" t="s">
        <v>121</v>
      </c>
      <c r="B14" s="42" t="s">
        <v>913</v>
      </c>
      <c r="C14" s="41"/>
      <c r="D14" s="41"/>
      <c r="E14" s="41"/>
      <c r="F14" s="41"/>
      <c r="G14" s="41"/>
      <c r="H14" s="41"/>
      <c r="I14" s="41"/>
      <c r="J14" s="41"/>
      <c r="K14" s="41"/>
      <c r="L14" s="41"/>
      <c r="M14" s="41"/>
      <c r="N14" s="42"/>
      <c r="O14" s="42"/>
      <c r="P14" s="42"/>
      <c r="Q14" s="42"/>
      <c r="R14" s="42"/>
      <c r="S14" s="42"/>
      <c r="T14" s="42"/>
      <c r="U14" s="42"/>
      <c r="V14" s="42"/>
      <c r="W14" s="42"/>
      <c r="X14" s="42"/>
      <c r="Y14" s="42"/>
      <c r="Z14" s="42"/>
      <c r="AA14" s="42"/>
      <c r="AB14" s="42"/>
      <c r="AC14" s="42"/>
      <c r="AD14" s="42"/>
    </row>
    <row r="15" customFormat="false" ht="15.75" hidden="false" customHeight="false" outlineLevel="0" collapsed="false">
      <c r="A15" s="41" t="s">
        <v>121</v>
      </c>
      <c r="B15" s="42" t="s">
        <v>914</v>
      </c>
      <c r="C15" s="41"/>
      <c r="D15" s="41"/>
      <c r="E15" s="41"/>
      <c r="F15" s="41"/>
      <c r="G15" s="41"/>
      <c r="H15" s="41"/>
      <c r="I15" s="41"/>
      <c r="J15" s="41"/>
      <c r="K15" s="41"/>
      <c r="L15" s="41"/>
      <c r="M15" s="41"/>
      <c r="N15" s="42"/>
      <c r="O15" s="42"/>
      <c r="P15" s="42"/>
      <c r="Q15" s="42"/>
      <c r="R15" s="42"/>
      <c r="S15" s="42"/>
      <c r="T15" s="42"/>
      <c r="U15" s="42"/>
      <c r="V15" s="42"/>
      <c r="W15" s="42"/>
      <c r="X15" s="42"/>
      <c r="Y15" s="42"/>
      <c r="Z15" s="42"/>
      <c r="AA15" s="42"/>
      <c r="AB15" s="42"/>
      <c r="AC15" s="42"/>
      <c r="AD15" s="42"/>
    </row>
    <row r="16" customFormat="false" ht="15.75" hidden="false" customHeight="false" outlineLevel="0" collapsed="false">
      <c r="A16" s="39" t="n">
        <v>2</v>
      </c>
      <c r="B16" s="40" t="s">
        <v>915</v>
      </c>
      <c r="C16" s="41"/>
      <c r="D16" s="41"/>
      <c r="E16" s="41"/>
      <c r="F16" s="41"/>
      <c r="G16" s="41"/>
      <c r="H16" s="41"/>
      <c r="I16" s="41"/>
      <c r="J16" s="41"/>
      <c r="K16" s="41"/>
      <c r="L16" s="41"/>
      <c r="M16" s="41"/>
      <c r="N16" s="42"/>
      <c r="O16" s="42"/>
      <c r="P16" s="42"/>
      <c r="Q16" s="42"/>
      <c r="R16" s="42"/>
      <c r="S16" s="42"/>
      <c r="T16" s="42"/>
      <c r="U16" s="42"/>
      <c r="V16" s="42"/>
      <c r="W16" s="42"/>
      <c r="X16" s="42"/>
      <c r="Y16" s="42"/>
      <c r="Z16" s="42"/>
      <c r="AA16" s="42"/>
      <c r="AB16" s="42"/>
      <c r="AC16" s="42"/>
      <c r="AD16" s="42"/>
    </row>
    <row r="17" customFormat="false" ht="31.5" hidden="false" customHeight="false" outlineLevel="0" collapsed="false">
      <c r="A17" s="39" t="s">
        <v>615</v>
      </c>
      <c r="B17" s="40" t="s">
        <v>916</v>
      </c>
      <c r="C17" s="41"/>
      <c r="D17" s="41"/>
      <c r="E17" s="41"/>
      <c r="F17" s="41"/>
      <c r="G17" s="41"/>
      <c r="H17" s="41"/>
      <c r="I17" s="41"/>
      <c r="J17" s="41"/>
      <c r="K17" s="41"/>
      <c r="L17" s="41"/>
      <c r="M17" s="41"/>
      <c r="N17" s="42"/>
      <c r="O17" s="42"/>
      <c r="P17" s="42"/>
      <c r="Q17" s="42"/>
      <c r="R17" s="42"/>
      <c r="S17" s="42"/>
      <c r="T17" s="42"/>
      <c r="U17" s="42"/>
      <c r="V17" s="42"/>
      <c r="W17" s="42"/>
      <c r="X17" s="42"/>
      <c r="Y17" s="42"/>
      <c r="Z17" s="42"/>
      <c r="AA17" s="42"/>
      <c r="AB17" s="42"/>
      <c r="AC17" s="42"/>
      <c r="AD17" s="42"/>
    </row>
    <row r="18" customFormat="false" ht="15.75" hidden="false" customHeight="false" outlineLevel="0" collapsed="false">
      <c r="A18" s="41" t="s">
        <v>121</v>
      </c>
      <c r="B18" s="42" t="s">
        <v>917</v>
      </c>
      <c r="C18" s="41"/>
      <c r="D18" s="41"/>
      <c r="E18" s="41"/>
      <c r="F18" s="41"/>
      <c r="G18" s="41"/>
      <c r="H18" s="41"/>
      <c r="I18" s="41"/>
      <c r="J18" s="41"/>
      <c r="K18" s="41"/>
      <c r="L18" s="41"/>
      <c r="M18" s="41"/>
      <c r="N18" s="42"/>
      <c r="O18" s="42"/>
      <c r="P18" s="42"/>
      <c r="Q18" s="42"/>
      <c r="R18" s="42"/>
      <c r="S18" s="42"/>
      <c r="T18" s="42"/>
      <c r="U18" s="42"/>
      <c r="V18" s="42"/>
      <c r="W18" s="42"/>
      <c r="X18" s="42"/>
      <c r="Y18" s="42"/>
      <c r="Z18" s="42"/>
      <c r="AA18" s="42"/>
      <c r="AB18" s="42"/>
      <c r="AC18" s="42"/>
      <c r="AD18" s="42"/>
    </row>
    <row r="19" customFormat="false" ht="15.75" hidden="false" customHeight="false" outlineLevel="0" collapsed="false">
      <c r="A19" s="41" t="s">
        <v>121</v>
      </c>
      <c r="B19" s="42" t="s">
        <v>918</v>
      </c>
      <c r="C19" s="41"/>
      <c r="D19" s="41"/>
      <c r="E19" s="41"/>
      <c r="F19" s="41"/>
      <c r="G19" s="41"/>
      <c r="H19" s="41"/>
      <c r="I19" s="41"/>
      <c r="J19" s="41"/>
      <c r="K19" s="41"/>
      <c r="L19" s="41"/>
      <c r="M19" s="41"/>
      <c r="N19" s="42"/>
      <c r="O19" s="42"/>
      <c r="P19" s="42"/>
      <c r="Q19" s="42"/>
      <c r="R19" s="42"/>
      <c r="S19" s="42"/>
      <c r="T19" s="42"/>
      <c r="U19" s="42"/>
      <c r="V19" s="42"/>
      <c r="W19" s="42"/>
      <c r="X19" s="42"/>
      <c r="Y19" s="42"/>
      <c r="Z19" s="42"/>
      <c r="AA19" s="42"/>
      <c r="AB19" s="42"/>
      <c r="AC19" s="42"/>
      <c r="AD19" s="42"/>
    </row>
    <row r="20" customFormat="false" ht="31.5" hidden="false" customHeight="false" outlineLevel="0" collapsed="false">
      <c r="A20" s="39" t="s">
        <v>630</v>
      </c>
      <c r="B20" s="40" t="s">
        <v>919</v>
      </c>
      <c r="C20" s="41"/>
      <c r="D20" s="41"/>
      <c r="E20" s="41"/>
      <c r="F20" s="41"/>
      <c r="G20" s="41"/>
      <c r="H20" s="41"/>
      <c r="I20" s="41"/>
      <c r="J20" s="41"/>
      <c r="K20" s="41"/>
      <c r="L20" s="41"/>
      <c r="M20" s="41"/>
      <c r="N20" s="42"/>
      <c r="O20" s="42"/>
      <c r="P20" s="42"/>
      <c r="Q20" s="42"/>
      <c r="R20" s="42"/>
      <c r="S20" s="42"/>
      <c r="T20" s="42"/>
      <c r="U20" s="42"/>
      <c r="V20" s="42"/>
      <c r="W20" s="42"/>
      <c r="X20" s="42"/>
      <c r="Y20" s="42"/>
      <c r="Z20" s="42"/>
      <c r="AA20" s="42"/>
      <c r="AB20" s="42"/>
      <c r="AC20" s="42"/>
      <c r="AD20" s="42"/>
    </row>
    <row r="21" customFormat="false" ht="15.75" hidden="false" customHeight="false" outlineLevel="0" collapsed="false">
      <c r="A21" s="41" t="s">
        <v>121</v>
      </c>
      <c r="B21" s="42" t="s">
        <v>920</v>
      </c>
      <c r="C21" s="41"/>
      <c r="D21" s="41"/>
      <c r="E21" s="41"/>
      <c r="F21" s="41"/>
      <c r="G21" s="41"/>
      <c r="H21" s="41"/>
      <c r="I21" s="41"/>
      <c r="J21" s="41"/>
      <c r="K21" s="41"/>
      <c r="L21" s="41"/>
      <c r="M21" s="41"/>
      <c r="N21" s="42"/>
      <c r="O21" s="42"/>
      <c r="P21" s="42"/>
      <c r="Q21" s="42"/>
      <c r="R21" s="42"/>
      <c r="S21" s="42"/>
      <c r="T21" s="42"/>
      <c r="U21" s="42"/>
      <c r="V21" s="42"/>
      <c r="W21" s="42"/>
      <c r="X21" s="42"/>
      <c r="Y21" s="42"/>
      <c r="Z21" s="42"/>
      <c r="AA21" s="42"/>
      <c r="AB21" s="42"/>
      <c r="AC21" s="42"/>
      <c r="AD21" s="42"/>
    </row>
    <row r="22" customFormat="false" ht="15.75" hidden="false" customHeight="false" outlineLevel="0" collapsed="false">
      <c r="A22" s="41" t="s">
        <v>121</v>
      </c>
      <c r="B22" s="42" t="s">
        <v>921</v>
      </c>
      <c r="C22" s="41"/>
      <c r="D22" s="41"/>
      <c r="E22" s="41"/>
      <c r="F22" s="41"/>
      <c r="G22" s="41"/>
      <c r="H22" s="41"/>
      <c r="I22" s="41"/>
      <c r="J22" s="41"/>
      <c r="K22" s="41"/>
      <c r="L22" s="41"/>
      <c r="M22" s="41"/>
      <c r="N22" s="42"/>
      <c r="O22" s="42"/>
      <c r="P22" s="42"/>
      <c r="Q22" s="42"/>
      <c r="R22" s="42"/>
      <c r="S22" s="42"/>
      <c r="T22" s="42"/>
      <c r="U22" s="42"/>
      <c r="V22" s="42"/>
      <c r="W22" s="42"/>
      <c r="X22" s="42"/>
      <c r="Y22" s="42"/>
      <c r="Z22" s="42"/>
      <c r="AA22" s="42"/>
      <c r="AB22" s="42"/>
      <c r="AC22" s="42"/>
      <c r="AD22" s="42"/>
    </row>
    <row r="23" customFormat="false" ht="31.5" hidden="false" customHeight="false" outlineLevel="0" collapsed="false">
      <c r="A23" s="39" t="s">
        <v>77</v>
      </c>
      <c r="B23" s="40" t="s">
        <v>911</v>
      </c>
      <c r="C23" s="41"/>
      <c r="D23" s="41"/>
      <c r="E23" s="41"/>
      <c r="F23" s="41"/>
      <c r="G23" s="41"/>
      <c r="H23" s="41"/>
      <c r="I23" s="41"/>
      <c r="J23" s="41"/>
      <c r="K23" s="41"/>
      <c r="L23" s="41"/>
      <c r="M23" s="41"/>
      <c r="N23" s="42"/>
      <c r="O23" s="42"/>
      <c r="P23" s="42"/>
      <c r="Q23" s="42"/>
      <c r="R23" s="42"/>
      <c r="S23" s="42"/>
      <c r="T23" s="42"/>
      <c r="U23" s="42"/>
      <c r="V23" s="42"/>
      <c r="W23" s="42"/>
      <c r="X23" s="42"/>
      <c r="Y23" s="42"/>
      <c r="Z23" s="42"/>
      <c r="AA23" s="42"/>
      <c r="AB23" s="42"/>
      <c r="AC23" s="42"/>
      <c r="AD23" s="42"/>
    </row>
    <row r="24" customFormat="false" ht="15.75" hidden="false" customHeight="false" outlineLevel="0" collapsed="false">
      <c r="A24" s="41"/>
      <c r="B24" s="40" t="s">
        <v>922</v>
      </c>
      <c r="C24" s="41"/>
      <c r="D24" s="41"/>
      <c r="E24" s="41"/>
      <c r="F24" s="41"/>
      <c r="G24" s="41"/>
      <c r="H24" s="41"/>
      <c r="I24" s="41"/>
      <c r="J24" s="41"/>
      <c r="K24" s="41"/>
      <c r="L24" s="41"/>
      <c r="M24" s="41"/>
      <c r="N24" s="42"/>
      <c r="O24" s="42"/>
      <c r="P24" s="42"/>
      <c r="Q24" s="42"/>
      <c r="R24" s="42"/>
      <c r="S24" s="42"/>
      <c r="T24" s="42"/>
      <c r="U24" s="42"/>
      <c r="V24" s="42"/>
      <c r="W24" s="42"/>
      <c r="X24" s="42"/>
      <c r="Y24" s="42"/>
      <c r="Z24" s="42"/>
      <c r="AA24" s="42"/>
      <c r="AB24" s="42"/>
      <c r="AC24" s="42"/>
      <c r="AD24" s="42"/>
    </row>
    <row r="25" customFormat="false" ht="31.5" hidden="false" customHeight="false" outlineLevel="0" collapsed="false">
      <c r="A25" s="39" t="s">
        <v>104</v>
      </c>
      <c r="B25" s="40" t="s">
        <v>923</v>
      </c>
      <c r="C25" s="41"/>
      <c r="D25" s="41"/>
      <c r="E25" s="41"/>
      <c r="F25" s="41"/>
      <c r="G25" s="41"/>
      <c r="H25" s="41"/>
      <c r="I25" s="41"/>
      <c r="J25" s="41"/>
      <c r="K25" s="41"/>
      <c r="L25" s="41"/>
      <c r="M25" s="41"/>
      <c r="N25" s="42"/>
      <c r="O25" s="42"/>
      <c r="P25" s="42"/>
      <c r="Q25" s="42"/>
      <c r="R25" s="42"/>
      <c r="S25" s="42"/>
      <c r="T25" s="42"/>
      <c r="U25" s="42"/>
      <c r="V25" s="42"/>
      <c r="W25" s="42"/>
      <c r="X25" s="42"/>
      <c r="Y25" s="42"/>
      <c r="Z25" s="42"/>
      <c r="AA25" s="42"/>
      <c r="AB25" s="42"/>
      <c r="AC25" s="42"/>
      <c r="AD25" s="42"/>
    </row>
    <row r="26" customFormat="false" ht="15.75" hidden="false" customHeight="false" outlineLevel="0" collapsed="false">
      <c r="A26" s="41"/>
      <c r="B26" s="40" t="s">
        <v>924</v>
      </c>
      <c r="C26" s="41"/>
      <c r="D26" s="41"/>
      <c r="E26" s="41"/>
      <c r="F26" s="41"/>
      <c r="G26" s="41"/>
      <c r="H26" s="41"/>
      <c r="I26" s="41"/>
      <c r="J26" s="41"/>
      <c r="K26" s="41"/>
      <c r="L26" s="41"/>
      <c r="M26" s="41"/>
      <c r="N26" s="42"/>
      <c r="O26" s="42"/>
      <c r="P26" s="42"/>
      <c r="Q26" s="42"/>
      <c r="R26" s="42"/>
      <c r="S26" s="42"/>
      <c r="T26" s="42"/>
      <c r="U26" s="42"/>
      <c r="V26" s="42"/>
      <c r="W26" s="42"/>
      <c r="X26" s="42"/>
      <c r="Y26" s="42"/>
      <c r="Z26" s="42"/>
      <c r="AA26" s="42"/>
      <c r="AB26" s="42"/>
      <c r="AC26" s="42"/>
      <c r="AD26" s="42"/>
    </row>
    <row r="27" customFormat="false" ht="15.75" hidden="false" customHeight="false" outlineLevel="0" collapsed="false">
      <c r="A27" s="41" t="s">
        <v>121</v>
      </c>
      <c r="B27" s="42" t="s">
        <v>925</v>
      </c>
      <c r="C27" s="41"/>
      <c r="D27" s="41"/>
      <c r="E27" s="41"/>
      <c r="F27" s="41"/>
      <c r="G27" s="41"/>
      <c r="H27" s="41"/>
      <c r="I27" s="41"/>
      <c r="J27" s="41"/>
      <c r="K27" s="41"/>
      <c r="L27" s="41"/>
      <c r="M27" s="41"/>
      <c r="N27" s="42"/>
      <c r="O27" s="42"/>
      <c r="P27" s="42"/>
      <c r="Q27" s="42"/>
      <c r="R27" s="42"/>
      <c r="S27" s="42"/>
      <c r="T27" s="42"/>
      <c r="U27" s="42"/>
      <c r="V27" s="42"/>
      <c r="W27" s="42"/>
      <c r="X27" s="42"/>
      <c r="Y27" s="42"/>
      <c r="Z27" s="42"/>
      <c r="AA27" s="42"/>
      <c r="AB27" s="42"/>
      <c r="AC27" s="42"/>
      <c r="AD27" s="42"/>
    </row>
  </sheetData>
  <mergeCells count="27">
    <mergeCell ref="A2:AD2"/>
    <mergeCell ref="A3:AD3"/>
    <mergeCell ref="A5:A8"/>
    <mergeCell ref="B5:B8"/>
    <mergeCell ref="C5:C8"/>
    <mergeCell ref="D5:D8"/>
    <mergeCell ref="E5:E8"/>
    <mergeCell ref="F5:J5"/>
    <mergeCell ref="K5:N6"/>
    <mergeCell ref="O5:R6"/>
    <mergeCell ref="S5:V6"/>
    <mergeCell ref="W5:Z6"/>
    <mergeCell ref="AA5:AD6"/>
    <mergeCell ref="F6:F8"/>
    <mergeCell ref="G6:J6"/>
    <mergeCell ref="G7:G8"/>
    <mergeCell ref="H7:J7"/>
    <mergeCell ref="K7:K8"/>
    <mergeCell ref="L7:N7"/>
    <mergeCell ref="O7:O8"/>
    <mergeCell ref="P7:R7"/>
    <mergeCell ref="S7:S8"/>
    <mergeCell ref="T7:V7"/>
    <mergeCell ref="W7:W8"/>
    <mergeCell ref="X7:Z7"/>
    <mergeCell ref="AA7:AA8"/>
    <mergeCell ref="AB7:AD7"/>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476" width="4.14"/>
    <col collapsed="false" customWidth="true" hidden="false" outlineLevel="0" max="2" min="2" style="476" width="22.7"/>
    <col collapsed="false" customWidth="true" hidden="false" outlineLevel="0" max="3" min="3" style="476" width="11.7"/>
    <col collapsed="false" customWidth="true" hidden="false" outlineLevel="0" max="4" min="4" style="476" width="10.13"/>
    <col collapsed="false" customWidth="true" hidden="false" outlineLevel="0" max="5" min="5" style="476" width="9.85"/>
    <col collapsed="false" customWidth="true" hidden="false" outlineLevel="0" max="7" min="6" style="476" width="11.7"/>
    <col collapsed="false" customWidth="true" hidden="false" outlineLevel="0" max="8" min="8" style="476" width="9.7"/>
    <col collapsed="false" customWidth="true" hidden="false" outlineLevel="0" max="10" min="9" style="476" width="11.7"/>
    <col collapsed="false" customWidth="true" hidden="false" outlineLevel="0" max="11" min="11" style="476" width="11.56"/>
    <col collapsed="false" customWidth="true" hidden="false" outlineLevel="0" max="12" min="12" style="476" width="11.13"/>
    <col collapsed="false" customWidth="false" hidden="false" outlineLevel="0" max="257" min="13" style="476" width="9.14"/>
  </cols>
  <sheetData>
    <row r="1" customFormat="false" ht="15.75" hidden="false" customHeight="false" outlineLevel="0" collapsed="false">
      <c r="L1" s="477" t="s">
        <v>926</v>
      </c>
    </row>
    <row r="2" customFormat="false" ht="15.75" hidden="false" customHeight="true" outlineLevel="0" collapsed="false">
      <c r="A2" s="478" t="s">
        <v>927</v>
      </c>
      <c r="B2" s="478"/>
      <c r="C2" s="478"/>
      <c r="D2" s="478"/>
      <c r="E2" s="478"/>
      <c r="F2" s="478"/>
      <c r="G2" s="478"/>
      <c r="H2" s="478"/>
      <c r="I2" s="478"/>
      <c r="J2" s="478"/>
      <c r="K2" s="478"/>
      <c r="L2" s="478"/>
    </row>
    <row r="3" customFormat="false" ht="15.75" hidden="false" customHeight="true" outlineLevel="0" collapsed="false">
      <c r="A3" s="479"/>
      <c r="B3" s="479"/>
      <c r="C3" s="479"/>
      <c r="D3" s="479"/>
      <c r="E3" s="479"/>
      <c r="F3" s="479"/>
      <c r="G3" s="479"/>
      <c r="H3" s="479"/>
      <c r="I3" s="479"/>
      <c r="J3" s="479"/>
      <c r="K3" s="479"/>
      <c r="L3" s="479"/>
    </row>
    <row r="4" customFormat="false" ht="15.75" hidden="false" customHeight="false" outlineLevel="0" collapsed="false">
      <c r="L4" s="480" t="s">
        <v>113</v>
      </c>
    </row>
    <row r="5" customFormat="false" ht="15.75" hidden="false" customHeight="true" outlineLevel="0" collapsed="false">
      <c r="A5" s="481" t="s">
        <v>114</v>
      </c>
      <c r="B5" s="481" t="s">
        <v>928</v>
      </c>
      <c r="C5" s="481" t="s">
        <v>929</v>
      </c>
      <c r="D5" s="481" t="s">
        <v>930</v>
      </c>
      <c r="E5" s="481"/>
      <c r="F5" s="481"/>
      <c r="G5" s="481"/>
      <c r="H5" s="481" t="s">
        <v>931</v>
      </c>
      <c r="I5" s="481"/>
      <c r="J5" s="481"/>
      <c r="K5" s="481"/>
      <c r="L5" s="481" t="s">
        <v>932</v>
      </c>
    </row>
    <row r="6" customFormat="false" ht="35.25" hidden="false" customHeight="true" outlineLevel="0" collapsed="false">
      <c r="A6" s="481"/>
      <c r="B6" s="481"/>
      <c r="C6" s="481"/>
      <c r="D6" s="481" t="s">
        <v>933</v>
      </c>
      <c r="E6" s="481"/>
      <c r="F6" s="481" t="s">
        <v>934</v>
      </c>
      <c r="G6" s="481" t="s">
        <v>935</v>
      </c>
      <c r="H6" s="481" t="s">
        <v>933</v>
      </c>
      <c r="I6" s="481"/>
      <c r="J6" s="481" t="s">
        <v>934</v>
      </c>
      <c r="K6" s="481" t="s">
        <v>935</v>
      </c>
      <c r="L6" s="481"/>
    </row>
    <row r="7" customFormat="false" ht="68.25" hidden="false" customHeight="true" outlineLevel="0" collapsed="false">
      <c r="A7" s="481"/>
      <c r="B7" s="481"/>
      <c r="C7" s="481"/>
      <c r="D7" s="481" t="s">
        <v>851</v>
      </c>
      <c r="E7" s="481" t="s">
        <v>936</v>
      </c>
      <c r="F7" s="481"/>
      <c r="G7" s="481"/>
      <c r="H7" s="481" t="s">
        <v>851</v>
      </c>
      <c r="I7" s="481" t="s">
        <v>936</v>
      </c>
      <c r="J7" s="481"/>
      <c r="K7" s="481"/>
      <c r="L7" s="481"/>
    </row>
    <row r="8" s="483" customFormat="true" ht="12.75" hidden="false" customHeight="false" outlineLevel="0" collapsed="false">
      <c r="A8" s="482" t="s">
        <v>18</v>
      </c>
      <c r="B8" s="482" t="s">
        <v>104</v>
      </c>
      <c r="C8" s="482" t="n">
        <v>1</v>
      </c>
      <c r="D8" s="482" t="n">
        <v>2</v>
      </c>
      <c r="E8" s="482" t="n">
        <v>3</v>
      </c>
      <c r="F8" s="482" t="n">
        <v>4</v>
      </c>
      <c r="G8" s="482" t="s">
        <v>937</v>
      </c>
      <c r="H8" s="482" t="n">
        <v>6</v>
      </c>
      <c r="I8" s="482" t="n">
        <v>7</v>
      </c>
      <c r="J8" s="482" t="n">
        <v>8</v>
      </c>
      <c r="K8" s="482" t="s">
        <v>938</v>
      </c>
      <c r="L8" s="482" t="s">
        <v>939</v>
      </c>
    </row>
    <row r="9" customFormat="false" ht="17.45" hidden="false" customHeight="true" outlineLevel="0" collapsed="false">
      <c r="A9" s="484" t="n">
        <v>1</v>
      </c>
      <c r="B9" s="485" t="s">
        <v>940</v>
      </c>
      <c r="C9" s="486" t="n">
        <v>316023</v>
      </c>
      <c r="D9" s="486" t="n">
        <v>30000</v>
      </c>
      <c r="E9" s="486" t="n">
        <v>30000</v>
      </c>
      <c r="F9" s="487" t="n">
        <v>-123029</v>
      </c>
      <c r="G9" s="487" t="n">
        <f aca="false">D9-F9</f>
        <v>153029</v>
      </c>
      <c r="H9" s="486" t="n">
        <v>30000</v>
      </c>
      <c r="I9" s="486" t="n">
        <v>30000</v>
      </c>
      <c r="J9" s="487" t="n">
        <v>-123029</v>
      </c>
      <c r="K9" s="487" t="n">
        <f aca="false">H9-J9</f>
        <v>153029</v>
      </c>
      <c r="L9" s="487" t="n">
        <f aca="false">H9+C9-J9</f>
        <v>469052</v>
      </c>
    </row>
    <row r="10" customFormat="false" ht="22.15" hidden="false" customHeight="true" outlineLevel="0" collapsed="false">
      <c r="A10" s="484" t="n">
        <v>2</v>
      </c>
      <c r="B10" s="485" t="s">
        <v>941</v>
      </c>
      <c r="C10" s="486" t="n">
        <v>58590</v>
      </c>
      <c r="D10" s="486"/>
      <c r="E10" s="486"/>
      <c r="F10" s="487" t="n">
        <f aca="false">46719-32610</f>
        <v>14109</v>
      </c>
      <c r="G10" s="487" t="n">
        <f aca="false">D10-F10</f>
        <v>-14109</v>
      </c>
      <c r="H10" s="486"/>
      <c r="I10" s="486"/>
      <c r="J10" s="487" t="n">
        <f aca="false">46719-32610</f>
        <v>14109</v>
      </c>
      <c r="K10" s="487" t="n">
        <f aca="false">H10-J10</f>
        <v>-14109</v>
      </c>
      <c r="L10" s="487" t="n">
        <f aca="false">H10+C10-J10</f>
        <v>44481</v>
      </c>
    </row>
    <row r="11" customFormat="false" ht="30" hidden="false" customHeight="false" outlineLevel="0" collapsed="false">
      <c r="A11" s="484" t="n">
        <v>3</v>
      </c>
      <c r="B11" s="485" t="s">
        <v>942</v>
      </c>
      <c r="C11" s="486" t="n">
        <f aca="false">76727+385</f>
        <v>77112</v>
      </c>
      <c r="D11" s="486" t="n">
        <v>676.598</v>
      </c>
      <c r="E11" s="488"/>
      <c r="F11" s="489"/>
      <c r="G11" s="487" t="n">
        <f aca="false">D11-F11</f>
        <v>676.598</v>
      </c>
      <c r="H11" s="486" t="n">
        <v>676.598</v>
      </c>
      <c r="I11" s="488"/>
      <c r="J11" s="489"/>
      <c r="K11" s="487" t="n">
        <f aca="false">H11-J11</f>
        <v>676.598</v>
      </c>
      <c r="L11" s="487" t="n">
        <f aca="false">H11+C11-J11</f>
        <v>77788.598</v>
      </c>
    </row>
    <row r="12" customFormat="false" ht="45" hidden="false" customHeight="false" outlineLevel="0" collapsed="false">
      <c r="A12" s="484" t="n">
        <v>4</v>
      </c>
      <c r="B12" s="485" t="s">
        <v>943</v>
      </c>
      <c r="C12" s="490" t="n">
        <v>98251</v>
      </c>
      <c r="D12" s="490" t="n">
        <v>61036</v>
      </c>
      <c r="E12" s="490"/>
      <c r="F12" s="490" t="n">
        <v>81885</v>
      </c>
      <c r="G12" s="490" t="n">
        <v>-20849</v>
      </c>
      <c r="H12" s="490" t="n">
        <v>65745</v>
      </c>
      <c r="I12" s="490"/>
      <c r="J12" s="490" t="n">
        <v>55563</v>
      </c>
      <c r="K12" s="490" t="n">
        <v>-13043</v>
      </c>
      <c r="L12" s="490" t="n">
        <v>85208</v>
      </c>
    </row>
    <row r="13" customFormat="false" ht="30" hidden="false" customHeight="false" outlineLevel="0" collapsed="false">
      <c r="A13" s="484" t="s">
        <v>121</v>
      </c>
      <c r="B13" s="485" t="s">
        <v>944</v>
      </c>
      <c r="C13" s="487" t="n">
        <v>43190</v>
      </c>
      <c r="D13" s="487" t="n">
        <v>37513</v>
      </c>
      <c r="E13" s="487"/>
      <c r="F13" s="487" t="n">
        <v>44584</v>
      </c>
      <c r="G13" s="487" t="n">
        <v>-7071</v>
      </c>
      <c r="H13" s="486" t="n">
        <v>23452</v>
      </c>
      <c r="I13" s="486"/>
      <c r="J13" s="486" t="n">
        <v>29640</v>
      </c>
      <c r="K13" s="487" t="n">
        <v>-6188</v>
      </c>
      <c r="L13" s="487" t="n">
        <v>37002</v>
      </c>
    </row>
    <row r="14" customFormat="false" ht="30" hidden="false" customHeight="false" outlineLevel="0" collapsed="false">
      <c r="A14" s="484" t="s">
        <v>121</v>
      </c>
      <c r="B14" s="485" t="s">
        <v>945</v>
      </c>
      <c r="C14" s="487" t="n">
        <v>55061</v>
      </c>
      <c r="D14" s="487" t="n">
        <v>23523</v>
      </c>
      <c r="E14" s="487"/>
      <c r="F14" s="487" t="n">
        <v>37301</v>
      </c>
      <c r="G14" s="487" t="n">
        <v>-13778</v>
      </c>
      <c r="H14" s="487" t="n">
        <v>23523</v>
      </c>
      <c r="I14" s="487"/>
      <c r="J14" s="487" t="n">
        <v>30378</v>
      </c>
      <c r="K14" s="487" t="n">
        <v>-6855</v>
      </c>
      <c r="L14" s="487" t="n">
        <v>48206</v>
      </c>
    </row>
    <row r="15" customFormat="false" ht="23.45" hidden="false" customHeight="true" outlineLevel="0" collapsed="false">
      <c r="A15" s="484" t="n">
        <v>5</v>
      </c>
      <c r="B15" s="485" t="s">
        <v>946</v>
      </c>
      <c r="C15" s="487" t="n">
        <v>11635</v>
      </c>
      <c r="D15" s="487" t="n">
        <v>45</v>
      </c>
      <c r="E15" s="487"/>
      <c r="F15" s="487" t="n">
        <f aca="false">3210-4540.381999</f>
        <v>-1330.381999</v>
      </c>
      <c r="G15" s="487" t="n">
        <f aca="false">+D15-F15</f>
        <v>1375.381999</v>
      </c>
      <c r="H15" s="487" t="n">
        <v>165</v>
      </c>
      <c r="I15" s="487"/>
      <c r="J15" s="487" t="n">
        <f aca="false">3210-4540.381999</f>
        <v>-1330.381999</v>
      </c>
      <c r="K15" s="487" t="n">
        <f aca="false">+H15-J15</f>
        <v>1495.381999</v>
      </c>
      <c r="L15" s="487" t="n">
        <f aca="false">+C15+H15-J15</f>
        <v>13130.381999</v>
      </c>
    </row>
    <row r="16" customFormat="false" ht="30" hidden="false" customHeight="false" outlineLevel="0" collapsed="false">
      <c r="A16" s="484" t="n">
        <v>6</v>
      </c>
      <c r="B16" s="485" t="s">
        <v>947</v>
      </c>
      <c r="C16" s="487" t="n">
        <v>11470</v>
      </c>
      <c r="D16" s="487" t="n">
        <v>400</v>
      </c>
      <c r="E16" s="487"/>
      <c r="F16" s="487" t="n">
        <f aca="false">7710-7978</f>
        <v>-268</v>
      </c>
      <c r="G16" s="487" t="n">
        <f aca="false">+D16-F16</f>
        <v>668</v>
      </c>
      <c r="H16" s="487" t="n">
        <v>400</v>
      </c>
      <c r="I16" s="487"/>
      <c r="J16" s="487" t="n">
        <f aca="false">7710-7978</f>
        <v>-268</v>
      </c>
      <c r="K16" s="487" t="n">
        <f aca="false">+H16-J16</f>
        <v>668</v>
      </c>
      <c r="L16" s="487" t="n">
        <f aca="false">+C16+H16-J16</f>
        <v>12138</v>
      </c>
    </row>
    <row r="17" customFormat="false" ht="2.45" hidden="false" customHeight="true" outlineLevel="0" collapsed="false"/>
    <row r="18" customFormat="false" ht="0.6" hidden="false" customHeight="true" outlineLevel="0" collapsed="false"/>
    <row r="19" customFormat="false" ht="15" hidden="false" customHeight="false" outlineLevel="0" collapsed="false">
      <c r="B19" s="491" t="s">
        <v>948</v>
      </c>
      <c r="C19" s="491"/>
      <c r="D19" s="491"/>
      <c r="E19" s="491"/>
      <c r="F19" s="491"/>
      <c r="G19" s="491"/>
      <c r="H19" s="491"/>
      <c r="I19" s="491"/>
      <c r="J19" s="491"/>
      <c r="K19" s="491"/>
      <c r="L19" s="491"/>
    </row>
    <row r="20" customFormat="false" ht="15" hidden="false" customHeight="false" outlineLevel="0" collapsed="false">
      <c r="B20" s="491" t="s">
        <v>949</v>
      </c>
      <c r="C20" s="491"/>
      <c r="D20" s="491"/>
      <c r="E20" s="491"/>
      <c r="F20" s="491"/>
      <c r="G20" s="491"/>
      <c r="H20" s="491"/>
      <c r="I20" s="491"/>
      <c r="J20" s="491"/>
      <c r="K20" s="491"/>
      <c r="L20" s="491"/>
    </row>
    <row r="21" customFormat="false" ht="15" hidden="false" customHeight="false" outlineLevel="0" collapsed="false">
      <c r="B21" s="491" t="s">
        <v>950</v>
      </c>
      <c r="C21" s="491"/>
      <c r="D21" s="491"/>
      <c r="E21" s="491"/>
      <c r="F21" s="491"/>
      <c r="G21" s="491"/>
      <c r="H21" s="491"/>
      <c r="I21" s="491"/>
      <c r="J21" s="491"/>
      <c r="K21" s="491"/>
      <c r="L21" s="491"/>
    </row>
  </sheetData>
  <mergeCells count="14">
    <mergeCell ref="A2:L2"/>
    <mergeCell ref="A3:L3"/>
    <mergeCell ref="A5:A7"/>
    <mergeCell ref="B5:B7"/>
    <mergeCell ref="C5:C7"/>
    <mergeCell ref="D5:G5"/>
    <mergeCell ref="H5:K5"/>
    <mergeCell ref="L5:L7"/>
    <mergeCell ref="D6:E6"/>
    <mergeCell ref="F6:F7"/>
    <mergeCell ref="G6:G7"/>
    <mergeCell ref="H6:I6"/>
    <mergeCell ref="J6:J7"/>
    <mergeCell ref="K6:K7"/>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492" width="5.99"/>
    <col collapsed="false" customWidth="true" hidden="false" outlineLevel="0" max="2" min="2" style="492" width="65.14"/>
    <col collapsed="false" customWidth="true" hidden="false" outlineLevel="0" max="3" min="3" style="492" width="11.13"/>
    <col collapsed="false" customWidth="true" hidden="false" outlineLevel="0" max="5" min="4" style="492" width="13.14"/>
    <col collapsed="false" customWidth="false" hidden="false" outlineLevel="0" max="6" min="6" style="492" width="9.14"/>
    <col collapsed="false" customWidth="true" hidden="false" outlineLevel="0" max="7" min="7" style="492" width="10.13"/>
    <col collapsed="false" customWidth="false" hidden="false" outlineLevel="0" max="257" min="8" style="492" width="9.14"/>
  </cols>
  <sheetData>
    <row r="1" customFormat="false" ht="15.75" hidden="false" customHeight="false" outlineLevel="0" collapsed="false">
      <c r="A1" s="84"/>
    </row>
    <row r="2" customFormat="false" ht="23.25" hidden="false" customHeight="true" outlineLevel="0" collapsed="false">
      <c r="A2" s="493"/>
      <c r="B2" s="493"/>
      <c r="C2" s="493"/>
      <c r="D2" s="493"/>
      <c r="E2" s="493"/>
      <c r="F2" s="493"/>
      <c r="G2" s="493"/>
    </row>
    <row r="3" customFormat="false" ht="15.75" hidden="false" customHeight="true" outlineLevel="0" collapsed="false">
      <c r="F3" s="494"/>
      <c r="G3" s="494"/>
    </row>
    <row r="4" customFormat="false" ht="21" hidden="false" customHeight="true" outlineLevel="0" collapsed="false">
      <c r="A4" s="495"/>
      <c r="B4" s="495"/>
      <c r="C4" s="495"/>
      <c r="D4" s="495"/>
      <c r="E4" s="495"/>
      <c r="F4" s="495"/>
      <c r="G4" s="495"/>
    </row>
    <row r="5" customFormat="false" ht="21" hidden="false" customHeight="true" outlineLevel="0" collapsed="false">
      <c r="A5" s="495"/>
      <c r="B5" s="495"/>
      <c r="C5" s="495"/>
      <c r="D5" s="495"/>
      <c r="E5" s="495"/>
      <c r="F5" s="495"/>
      <c r="G5" s="495"/>
    </row>
    <row r="6" customFormat="false" ht="15.75" hidden="false" customHeight="false" outlineLevel="0" collapsed="false">
      <c r="A6" s="496"/>
      <c r="B6" s="496"/>
      <c r="C6" s="496"/>
      <c r="D6" s="496"/>
      <c r="E6" s="496"/>
      <c r="F6" s="496"/>
      <c r="G6" s="496"/>
    </row>
    <row r="7" customFormat="false" ht="15.75" hidden="false" customHeight="false" outlineLevel="0" collapsed="false">
      <c r="A7" s="497"/>
      <c r="B7" s="498"/>
      <c r="C7" s="497"/>
      <c r="D7" s="499"/>
      <c r="E7" s="499"/>
      <c r="F7" s="497"/>
      <c r="G7" s="500"/>
    </row>
    <row r="8" customFormat="false" ht="20.25" hidden="false" customHeight="true" outlineLevel="0" collapsed="false">
      <c r="A8" s="501"/>
      <c r="B8" s="502"/>
      <c r="C8" s="501"/>
      <c r="D8" s="503"/>
      <c r="E8" s="503"/>
      <c r="F8" s="501"/>
      <c r="G8" s="504"/>
    </row>
    <row r="9" customFormat="false" ht="20.25" hidden="false" customHeight="true" outlineLevel="0" collapsed="false">
      <c r="A9" s="501"/>
      <c r="B9" s="505"/>
      <c r="C9" s="501"/>
      <c r="D9" s="503"/>
      <c r="E9" s="503"/>
      <c r="F9" s="501"/>
      <c r="G9" s="504"/>
    </row>
    <row r="10" customFormat="false" ht="20.25" hidden="false" customHeight="true" outlineLevel="0" collapsed="false">
      <c r="A10" s="501"/>
      <c r="B10" s="505"/>
      <c r="C10" s="501"/>
      <c r="D10" s="503"/>
      <c r="E10" s="503"/>
      <c r="F10" s="501"/>
      <c r="G10" s="504"/>
    </row>
    <row r="11" customFormat="false" ht="20.25" hidden="false" customHeight="true" outlineLevel="0" collapsed="false">
      <c r="A11" s="501"/>
      <c r="B11" s="505"/>
      <c r="C11" s="501"/>
      <c r="D11" s="503"/>
      <c r="E11" s="503"/>
      <c r="F11" s="501"/>
      <c r="G11" s="504"/>
    </row>
    <row r="12" customFormat="false" ht="33" hidden="false" customHeight="true" outlineLevel="0" collapsed="false">
      <c r="A12" s="501"/>
      <c r="B12" s="505"/>
      <c r="C12" s="501"/>
      <c r="D12" s="503"/>
      <c r="E12" s="503"/>
      <c r="F12" s="501"/>
      <c r="G12" s="504"/>
    </row>
    <row r="13" customFormat="false" ht="31.5" hidden="false" customHeight="true" outlineLevel="0" collapsed="false">
      <c r="A13" s="501"/>
      <c r="B13" s="505"/>
      <c r="C13" s="501"/>
      <c r="D13" s="503"/>
      <c r="E13" s="503"/>
      <c r="F13" s="501"/>
      <c r="G13" s="504"/>
    </row>
    <row r="14" customFormat="false" ht="21" hidden="false" customHeight="true" outlineLevel="0" collapsed="false">
      <c r="A14" s="501"/>
      <c r="B14" s="506"/>
      <c r="C14" s="501"/>
      <c r="D14" s="503"/>
      <c r="E14" s="503"/>
      <c r="F14" s="501"/>
      <c r="G14" s="501"/>
    </row>
    <row r="15" customFormat="false" ht="21" hidden="false" customHeight="true" outlineLevel="0" collapsed="false">
      <c r="A15" s="501"/>
      <c r="B15" s="506"/>
      <c r="C15" s="501"/>
      <c r="D15" s="501"/>
      <c r="E15" s="501"/>
      <c r="F15" s="501"/>
      <c r="G15" s="501"/>
    </row>
    <row r="16" customFormat="false" ht="21" hidden="false" customHeight="true" outlineLevel="0" collapsed="false">
      <c r="A16" s="501"/>
      <c r="B16" s="506"/>
      <c r="C16" s="501"/>
      <c r="D16" s="503"/>
      <c r="E16" s="503"/>
      <c r="F16" s="501"/>
      <c r="G16" s="501"/>
    </row>
    <row r="17" customFormat="false" ht="21" hidden="false" customHeight="true" outlineLevel="0" collapsed="false">
      <c r="A17" s="501"/>
      <c r="B17" s="505"/>
      <c r="C17" s="501"/>
      <c r="D17" s="503"/>
      <c r="E17" s="503"/>
      <c r="F17" s="501"/>
      <c r="G17" s="501"/>
    </row>
    <row r="18" customFormat="false" ht="21" hidden="false" customHeight="true" outlineLevel="0" collapsed="false">
      <c r="A18" s="497"/>
      <c r="B18" s="498"/>
      <c r="C18" s="499"/>
      <c r="D18" s="499"/>
      <c r="E18" s="499"/>
      <c r="F18" s="500"/>
      <c r="G18" s="500"/>
    </row>
    <row r="19" customFormat="false" ht="21" hidden="false" customHeight="true" outlineLevel="0" collapsed="false">
      <c r="A19" s="501"/>
      <c r="B19" s="502"/>
      <c r="C19" s="503"/>
      <c r="D19" s="503"/>
      <c r="E19" s="503"/>
      <c r="F19" s="504"/>
      <c r="G19" s="504"/>
    </row>
    <row r="20" customFormat="false" ht="33" hidden="false" customHeight="true" outlineLevel="0" collapsed="false">
      <c r="A20" s="501"/>
      <c r="B20" s="505"/>
      <c r="C20" s="501"/>
      <c r="D20" s="503"/>
      <c r="E20" s="503"/>
      <c r="F20" s="501"/>
      <c r="G20" s="504"/>
    </row>
    <row r="21" customFormat="false" ht="18.75" hidden="false" customHeight="true" outlineLevel="0" collapsed="false">
      <c r="A21" s="501"/>
      <c r="B21" s="505"/>
      <c r="C21" s="501"/>
      <c r="D21" s="503"/>
      <c r="E21" s="503"/>
      <c r="F21" s="501"/>
      <c r="G21" s="504"/>
    </row>
    <row r="22" customFormat="false" ht="33" hidden="false" customHeight="true" outlineLevel="0" collapsed="false">
      <c r="A22" s="501"/>
      <c r="B22" s="505"/>
      <c r="C22" s="501"/>
      <c r="D22" s="503"/>
      <c r="E22" s="501"/>
      <c r="F22" s="501"/>
      <c r="G22" s="504"/>
    </row>
    <row r="23" customFormat="false" ht="33" hidden="false" customHeight="true" outlineLevel="0" collapsed="false">
      <c r="A23" s="501"/>
      <c r="B23" s="507"/>
      <c r="C23" s="501"/>
      <c r="D23" s="503"/>
      <c r="E23" s="501"/>
      <c r="F23" s="501"/>
      <c r="G23" s="504"/>
    </row>
    <row r="24" customFormat="false" ht="18" hidden="false" customHeight="true" outlineLevel="0" collapsed="false">
      <c r="A24" s="501"/>
      <c r="B24" s="507"/>
      <c r="C24" s="501"/>
      <c r="D24" s="503"/>
      <c r="E24" s="501"/>
      <c r="F24" s="501"/>
      <c r="G24" s="504"/>
    </row>
    <row r="25" customFormat="false" ht="18" hidden="false" customHeight="true" outlineLevel="0" collapsed="false">
      <c r="A25" s="501"/>
      <c r="B25" s="507"/>
      <c r="C25" s="501"/>
      <c r="D25" s="503"/>
      <c r="E25" s="501"/>
      <c r="F25" s="501"/>
      <c r="G25" s="504"/>
    </row>
    <row r="26" customFormat="false" ht="20.25" hidden="false" customHeight="true" outlineLevel="0" collapsed="false">
      <c r="A26" s="501"/>
      <c r="B26" s="506"/>
      <c r="C26" s="501"/>
      <c r="D26" s="501"/>
      <c r="E26" s="501"/>
      <c r="F26" s="501"/>
      <c r="G26" s="501"/>
    </row>
    <row r="27" customFormat="false" ht="20.25" hidden="false" customHeight="true" outlineLevel="0" collapsed="false">
      <c r="A27" s="501"/>
      <c r="B27" s="506"/>
      <c r="C27" s="501"/>
      <c r="D27" s="501"/>
      <c r="E27" s="501"/>
      <c r="F27" s="501"/>
      <c r="G27" s="501"/>
    </row>
    <row r="28" customFormat="false" ht="20.25" hidden="false" customHeight="true" outlineLevel="0" collapsed="false">
      <c r="A28" s="501"/>
      <c r="B28" s="506"/>
      <c r="C28" s="503"/>
      <c r="D28" s="503"/>
      <c r="E28" s="501"/>
      <c r="F28" s="501"/>
      <c r="G28" s="501"/>
    </row>
    <row r="29" customFormat="false" ht="20.25" hidden="false" customHeight="true" outlineLevel="0" collapsed="false">
      <c r="A29" s="497"/>
      <c r="B29" s="498"/>
      <c r="C29" s="499"/>
      <c r="D29" s="499"/>
      <c r="E29" s="499"/>
      <c r="F29" s="500"/>
      <c r="G29" s="500"/>
    </row>
    <row r="30" customFormat="false" ht="19.5" hidden="false" customHeight="true" outlineLevel="0" collapsed="false">
      <c r="A30" s="501"/>
      <c r="B30" s="502"/>
      <c r="C30" s="503"/>
      <c r="D30" s="503"/>
      <c r="E30" s="503"/>
      <c r="F30" s="504"/>
      <c r="G30" s="504"/>
    </row>
    <row r="31" customFormat="false" ht="19.5" hidden="false" customHeight="true" outlineLevel="0" collapsed="false">
      <c r="A31" s="501"/>
      <c r="B31" s="502"/>
      <c r="C31" s="503"/>
      <c r="D31" s="503"/>
      <c r="E31" s="503"/>
      <c r="F31" s="504"/>
      <c r="G31" s="504"/>
    </row>
    <row r="32" customFormat="false" ht="19.5" hidden="false" customHeight="true" outlineLevel="0" collapsed="false">
      <c r="A32" s="501"/>
      <c r="B32" s="505"/>
      <c r="C32" s="501"/>
      <c r="D32" s="503"/>
      <c r="E32" s="503"/>
      <c r="F32" s="501"/>
      <c r="G32" s="504"/>
    </row>
    <row r="33" customFormat="false" ht="19.5" hidden="false" customHeight="true" outlineLevel="0" collapsed="false">
      <c r="A33" s="501"/>
      <c r="B33" s="502"/>
      <c r="C33" s="503"/>
      <c r="D33" s="503"/>
      <c r="E33" s="503"/>
      <c r="F33" s="501"/>
      <c r="G33" s="504"/>
    </row>
    <row r="34" customFormat="false" ht="19.5" hidden="false" customHeight="true" outlineLevel="0" collapsed="false">
      <c r="A34" s="501"/>
      <c r="B34" s="505"/>
      <c r="C34" s="501"/>
      <c r="D34" s="503"/>
      <c r="E34" s="503"/>
      <c r="F34" s="501"/>
      <c r="G34" s="504"/>
    </row>
    <row r="35" customFormat="false" ht="29.25" hidden="false" customHeight="true" outlineLevel="0" collapsed="false">
      <c r="A35" s="501"/>
      <c r="B35" s="505"/>
      <c r="C35" s="501"/>
      <c r="D35" s="503"/>
      <c r="E35" s="503"/>
      <c r="F35" s="501"/>
      <c r="G35" s="501"/>
    </row>
    <row r="36" customFormat="false" ht="20.25" hidden="false" customHeight="true" outlineLevel="0" collapsed="false">
      <c r="A36" s="501"/>
      <c r="B36" s="506"/>
      <c r="C36" s="503"/>
      <c r="D36" s="503"/>
      <c r="E36" s="503"/>
      <c r="F36" s="504"/>
      <c r="G36" s="504"/>
    </row>
    <row r="37" customFormat="false" ht="20.25" hidden="false" customHeight="true" outlineLevel="0" collapsed="false">
      <c r="A37" s="501"/>
      <c r="B37" s="502"/>
      <c r="C37" s="501"/>
      <c r="D37" s="503"/>
      <c r="E37" s="503"/>
      <c r="F37" s="501"/>
      <c r="G37" s="504"/>
    </row>
    <row r="38" customFormat="false" ht="19.5" hidden="false" customHeight="true" outlineLevel="0" collapsed="false">
      <c r="A38" s="501"/>
      <c r="B38" s="506"/>
      <c r="C38" s="501"/>
      <c r="D38" s="503"/>
      <c r="E38" s="503"/>
      <c r="F38" s="501"/>
      <c r="G38" s="504"/>
    </row>
    <row r="39" customFormat="false" ht="33" hidden="false" customHeight="true" outlineLevel="0" collapsed="false">
      <c r="A39" s="501"/>
      <c r="B39" s="502"/>
      <c r="C39" s="501"/>
      <c r="D39" s="501"/>
      <c r="E39" s="501"/>
      <c r="F39" s="501"/>
      <c r="G39" s="501"/>
    </row>
    <row r="40" customFormat="false" ht="19.5" hidden="false" customHeight="true" outlineLevel="0" collapsed="false">
      <c r="A40" s="501"/>
      <c r="B40" s="506"/>
      <c r="C40" s="503"/>
      <c r="D40" s="503"/>
      <c r="E40" s="503"/>
      <c r="F40" s="501"/>
      <c r="G40" s="504"/>
    </row>
    <row r="41" customFormat="false" ht="18.75" hidden="false" customHeight="true" outlineLevel="0" collapsed="false">
      <c r="A41" s="501"/>
      <c r="B41" s="505"/>
      <c r="C41" s="503"/>
      <c r="D41" s="503"/>
      <c r="E41" s="503"/>
      <c r="F41" s="501"/>
      <c r="G41" s="504"/>
    </row>
    <row r="42" customFormat="false" ht="18.75" hidden="false" customHeight="true" outlineLevel="0" collapsed="false">
      <c r="A42" s="497"/>
      <c r="B42" s="498"/>
      <c r="C42" s="497"/>
      <c r="D42" s="499"/>
      <c r="E42" s="499"/>
      <c r="F42" s="501"/>
      <c r="G42" s="500"/>
    </row>
    <row r="43" customFormat="false" ht="18.75" hidden="false" customHeight="true" outlineLevel="0" collapsed="false">
      <c r="A43" s="501"/>
      <c r="B43" s="502"/>
      <c r="C43" s="501"/>
      <c r="D43" s="503"/>
      <c r="E43" s="503"/>
      <c r="F43" s="501"/>
      <c r="G43" s="504"/>
    </row>
    <row r="44" customFormat="false" ht="18.75" hidden="false" customHeight="true" outlineLevel="0" collapsed="false">
      <c r="A44" s="501"/>
      <c r="B44" s="505"/>
      <c r="C44" s="501"/>
      <c r="D44" s="503"/>
      <c r="E44" s="503"/>
      <c r="F44" s="501"/>
      <c r="G44" s="504"/>
    </row>
    <row r="45" customFormat="false" ht="20.25" hidden="false" customHeight="true" outlineLevel="0" collapsed="false">
      <c r="A45" s="501"/>
      <c r="B45" s="505"/>
      <c r="C45" s="501"/>
      <c r="D45" s="503"/>
      <c r="E45" s="503"/>
      <c r="F45" s="501"/>
      <c r="G45" s="504"/>
    </row>
    <row r="46" customFormat="false" ht="17.25" hidden="false" customHeight="true" outlineLevel="0" collapsed="false">
      <c r="A46" s="501"/>
      <c r="B46" s="505"/>
      <c r="C46" s="501"/>
      <c r="D46" s="503"/>
      <c r="E46" s="503"/>
      <c r="F46" s="501"/>
      <c r="G46" s="504"/>
    </row>
    <row r="47" customFormat="false" ht="29.25" hidden="false" customHeight="true" outlineLevel="0" collapsed="false">
      <c r="A47" s="501"/>
      <c r="B47" s="505"/>
      <c r="C47" s="501"/>
      <c r="D47" s="503"/>
      <c r="E47" s="503"/>
      <c r="F47" s="501"/>
      <c r="G47" s="504"/>
    </row>
    <row r="48" customFormat="false" ht="29.25" hidden="false" customHeight="true" outlineLevel="0" collapsed="false">
      <c r="A48" s="501"/>
      <c r="B48" s="505"/>
      <c r="C48" s="501"/>
      <c r="D48" s="503"/>
      <c r="E48" s="503"/>
      <c r="F48" s="501"/>
      <c r="G48" s="504"/>
    </row>
    <row r="49" customFormat="false" ht="32.25" hidden="false" customHeight="true" outlineLevel="0" collapsed="false">
      <c r="A49" s="501"/>
      <c r="B49" s="507"/>
      <c r="C49" s="501"/>
      <c r="D49" s="503"/>
      <c r="E49" s="501"/>
      <c r="F49" s="501"/>
      <c r="G49" s="504"/>
    </row>
    <row r="50" customFormat="false" ht="21.75" hidden="false" customHeight="true" outlineLevel="0" collapsed="false">
      <c r="A50" s="501"/>
      <c r="B50" s="507"/>
      <c r="C50" s="501"/>
      <c r="D50" s="503"/>
      <c r="E50" s="501"/>
      <c r="F50" s="501"/>
      <c r="G50" s="504"/>
    </row>
    <row r="51" customFormat="false" ht="21.75" hidden="false" customHeight="true" outlineLevel="0" collapsed="false">
      <c r="A51" s="501"/>
      <c r="B51" s="507"/>
      <c r="C51" s="501"/>
      <c r="D51" s="503"/>
      <c r="E51" s="501"/>
      <c r="F51" s="501"/>
      <c r="G51" s="504"/>
    </row>
    <row r="52" customFormat="false" ht="20.25" hidden="false" customHeight="true" outlineLevel="0" collapsed="false">
      <c r="A52" s="501"/>
      <c r="B52" s="506"/>
      <c r="C52" s="501"/>
      <c r="D52" s="501"/>
      <c r="E52" s="501"/>
      <c r="F52" s="501"/>
      <c r="G52" s="501"/>
    </row>
    <row r="53" customFormat="false" ht="20.25" hidden="false" customHeight="true" outlineLevel="0" collapsed="false">
      <c r="A53" s="501"/>
      <c r="B53" s="506"/>
      <c r="C53" s="501"/>
      <c r="D53" s="501"/>
      <c r="E53" s="501"/>
      <c r="F53" s="501"/>
      <c r="G53" s="501"/>
    </row>
    <row r="54" customFormat="false" ht="20.25" hidden="false" customHeight="true" outlineLevel="0" collapsed="false">
      <c r="A54" s="501"/>
      <c r="B54" s="506"/>
      <c r="C54" s="501"/>
      <c r="D54" s="501"/>
      <c r="E54" s="501"/>
      <c r="F54" s="501"/>
      <c r="G54" s="501"/>
    </row>
    <row r="56" s="509" customFormat="true" ht="15.75" hidden="false" customHeight="true" outlineLevel="0" collapsed="false">
      <c r="A56" s="508"/>
      <c r="B56" s="508"/>
      <c r="C56" s="508"/>
      <c r="D56" s="508"/>
      <c r="E56" s="508"/>
      <c r="F56" s="508"/>
      <c r="G56" s="508"/>
    </row>
    <row r="57" customFormat="false" ht="15.75" hidden="false" customHeight="true" outlineLevel="0" collapsed="false">
      <c r="A57" s="493"/>
      <c r="B57" s="493"/>
      <c r="C57" s="493"/>
      <c r="D57" s="493"/>
      <c r="E57" s="493"/>
      <c r="F57" s="493"/>
      <c r="G57" s="493"/>
    </row>
    <row r="58" customFormat="false" ht="15.75" hidden="false" customHeight="true" outlineLevel="0" collapsed="false">
      <c r="A58" s="493"/>
      <c r="B58" s="493"/>
      <c r="C58" s="493"/>
      <c r="D58" s="493"/>
      <c r="E58" s="493"/>
      <c r="F58" s="493"/>
      <c r="G58" s="493"/>
    </row>
    <row r="59" customFormat="false" ht="15.75" hidden="false" customHeight="true" outlineLevel="0" collapsed="false">
      <c r="A59" s="493"/>
      <c r="B59" s="493"/>
      <c r="C59" s="493"/>
      <c r="D59" s="493"/>
      <c r="E59" s="493"/>
      <c r="F59" s="493"/>
      <c r="G59" s="493"/>
    </row>
    <row r="66" s="84" customFormat="true" ht="15.75" hidden="false" customHeight="true" outlineLevel="0" collapsed="false">
      <c r="A66" s="493"/>
      <c r="B66" s="493"/>
      <c r="C66" s="493"/>
      <c r="D66" s="493"/>
      <c r="E66" s="493"/>
      <c r="F66" s="493"/>
      <c r="G66" s="493"/>
    </row>
  </sheetData>
  <mergeCells count="18">
    <mergeCell ref="A2:G2"/>
    <mergeCell ref="F3:G3"/>
    <mergeCell ref="A4:A5"/>
    <mergeCell ref="B4:B5"/>
    <mergeCell ref="C4:C5"/>
    <mergeCell ref="D4:D5"/>
    <mergeCell ref="E4:E5"/>
    <mergeCell ref="F4:G4"/>
    <mergeCell ref="A56:C56"/>
    <mergeCell ref="D56:G56"/>
    <mergeCell ref="A57:C57"/>
    <mergeCell ref="D57:G57"/>
    <mergeCell ref="A58:C58"/>
    <mergeCell ref="D58:G58"/>
    <mergeCell ref="A59:C59"/>
    <mergeCell ref="D59:G59"/>
    <mergeCell ref="A66:C66"/>
    <mergeCell ref="D66:G66"/>
  </mergeCells>
  <printOptions headings="false" gridLines="false" gridLinesSet="true" horizontalCentered="false" verticalCentered="false"/>
  <pageMargins left="0.7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35" width="5.56"/>
    <col collapsed="false" customWidth="true" hidden="false" outlineLevel="0" max="2" min="2" style="35" width="52.14"/>
    <col collapsed="false" customWidth="true" hidden="false" outlineLevel="0" max="7" min="3" style="35" width="14.7"/>
  </cols>
  <sheetData>
    <row r="1" customFormat="false" ht="15.75" hidden="false" customHeight="false" outlineLevel="0" collapsed="false">
      <c r="A1" s="50" t="s">
        <v>951</v>
      </c>
      <c r="G1" s="36" t="s">
        <v>952</v>
      </c>
    </row>
    <row r="2" customFormat="false" ht="15.75" hidden="false" customHeight="false" outlineLevel="0" collapsed="false">
      <c r="A2" s="510"/>
    </row>
    <row r="3" customFormat="false" ht="15.75" hidden="false" customHeight="true" outlineLevel="0" collapsed="false">
      <c r="A3" s="37" t="s">
        <v>953</v>
      </c>
      <c r="B3" s="37"/>
      <c r="C3" s="37"/>
      <c r="D3" s="37"/>
      <c r="E3" s="37"/>
      <c r="F3" s="37"/>
      <c r="G3" s="37"/>
    </row>
    <row r="4" customFormat="false" ht="15.75" hidden="false" customHeight="true" outlineLevel="0" collapsed="false">
      <c r="A4" s="86" t="s">
        <v>954</v>
      </c>
      <c r="B4" s="86"/>
      <c r="C4" s="86"/>
      <c r="D4" s="86"/>
      <c r="E4" s="86"/>
      <c r="F4" s="86"/>
      <c r="G4" s="86"/>
    </row>
    <row r="5" customFormat="false" ht="15.75" hidden="false" customHeight="false" outlineLevel="0" collapsed="false">
      <c r="G5" s="511" t="s">
        <v>955</v>
      </c>
    </row>
    <row r="6" customFormat="false" ht="15.75" hidden="false" customHeight="true" outlineLevel="0" collapsed="false">
      <c r="A6" s="41"/>
      <c r="B6" s="39" t="s">
        <v>6</v>
      </c>
      <c r="C6" s="39" t="s">
        <v>851</v>
      </c>
      <c r="D6" s="39" t="s">
        <v>247</v>
      </c>
      <c r="E6" s="39"/>
      <c r="F6" s="39"/>
      <c r="G6" s="39" t="s">
        <v>13</v>
      </c>
    </row>
    <row r="7" customFormat="false" ht="15.75" hidden="false" customHeight="false" outlineLevel="0" collapsed="false">
      <c r="A7" s="41"/>
      <c r="B7" s="39"/>
      <c r="C7" s="39"/>
      <c r="D7" s="41" t="s">
        <v>956</v>
      </c>
      <c r="E7" s="41" t="s">
        <v>957</v>
      </c>
      <c r="F7" s="41" t="s">
        <v>958</v>
      </c>
      <c r="G7" s="39"/>
    </row>
    <row r="8" customFormat="false" ht="15.75" hidden="false" customHeight="false" outlineLevel="0" collapsed="false">
      <c r="A8" s="41" t="s">
        <v>18</v>
      </c>
      <c r="B8" s="41" t="s">
        <v>104</v>
      </c>
      <c r="C8" s="41" t="s">
        <v>959</v>
      </c>
      <c r="D8" s="41" t="n">
        <v>2</v>
      </c>
      <c r="E8" s="41" t="n">
        <v>3</v>
      </c>
      <c r="F8" s="41" t="n">
        <v>4</v>
      </c>
      <c r="G8" s="41" t="n">
        <v>5</v>
      </c>
    </row>
    <row r="9" customFormat="false" ht="15.75" hidden="false" customHeight="false" outlineLevel="0" collapsed="false">
      <c r="A9" s="41"/>
      <c r="B9" s="40" t="s">
        <v>960</v>
      </c>
      <c r="C9" s="41"/>
      <c r="D9" s="41"/>
      <c r="E9" s="41"/>
      <c r="F9" s="41"/>
      <c r="G9" s="41"/>
    </row>
    <row r="10" customFormat="false" ht="15.75" hidden="false" customHeight="false" outlineLevel="0" collapsed="false">
      <c r="A10" s="41" t="n">
        <v>1</v>
      </c>
      <c r="B10" s="42" t="s">
        <v>961</v>
      </c>
      <c r="C10" s="41"/>
      <c r="D10" s="41"/>
      <c r="E10" s="41"/>
      <c r="F10" s="41"/>
      <c r="G10" s="41"/>
    </row>
    <row r="11" customFormat="false" ht="15.75" hidden="false" customHeight="false" outlineLevel="0" collapsed="false">
      <c r="A11" s="41"/>
      <c r="B11" s="42" t="s">
        <v>962</v>
      </c>
      <c r="C11" s="41"/>
      <c r="D11" s="41"/>
      <c r="E11" s="41"/>
      <c r="F11" s="41"/>
      <c r="G11" s="41"/>
    </row>
    <row r="12" customFormat="false" ht="15.75" hidden="false" customHeight="false" outlineLevel="0" collapsed="false">
      <c r="A12" s="41"/>
      <c r="B12" s="42" t="s">
        <v>963</v>
      </c>
      <c r="C12" s="41"/>
      <c r="D12" s="41"/>
      <c r="E12" s="41"/>
      <c r="F12" s="41"/>
      <c r="G12" s="41"/>
    </row>
    <row r="13" customFormat="false" ht="15.75" hidden="false" customHeight="false" outlineLevel="0" collapsed="false">
      <c r="A13" s="41"/>
      <c r="B13" s="42" t="s">
        <v>840</v>
      </c>
      <c r="C13" s="41"/>
      <c r="D13" s="41"/>
      <c r="E13" s="41"/>
      <c r="F13" s="41"/>
      <c r="G13" s="41"/>
    </row>
    <row r="14" customFormat="false" ht="15.75" hidden="false" customHeight="false" outlineLevel="0" collapsed="false">
      <c r="A14" s="41" t="n">
        <v>2</v>
      </c>
      <c r="B14" s="42" t="s">
        <v>964</v>
      </c>
      <c r="C14" s="41"/>
      <c r="D14" s="41"/>
      <c r="E14" s="41"/>
      <c r="F14" s="41"/>
      <c r="G14" s="41"/>
    </row>
    <row r="15" customFormat="false" ht="15.75" hidden="false" customHeight="false" outlineLevel="0" collapsed="false">
      <c r="A15" s="41"/>
      <c r="B15" s="42" t="s">
        <v>840</v>
      </c>
      <c r="C15" s="41"/>
      <c r="D15" s="41"/>
      <c r="E15" s="41"/>
      <c r="F15" s="41"/>
      <c r="G15" s="41"/>
    </row>
    <row r="16" customFormat="false" ht="15.75" hidden="false" customHeight="false" outlineLevel="0" collapsed="false">
      <c r="A16" s="41"/>
      <c r="B16" s="42" t="s">
        <v>840</v>
      </c>
      <c r="C16" s="41"/>
      <c r="D16" s="41"/>
      <c r="E16" s="41"/>
      <c r="F16" s="41"/>
      <c r="G16" s="41"/>
    </row>
    <row r="17" customFormat="false" ht="15.75" hidden="false" customHeight="false" outlineLevel="0" collapsed="false">
      <c r="A17" s="41" t="n">
        <v>3</v>
      </c>
      <c r="B17" s="42" t="s">
        <v>965</v>
      </c>
      <c r="C17" s="41"/>
      <c r="D17" s="41"/>
      <c r="E17" s="41"/>
      <c r="F17" s="41"/>
      <c r="G17" s="41"/>
    </row>
    <row r="18" customFormat="false" ht="15.75" hidden="false" customHeight="false" outlineLevel="0" collapsed="false">
      <c r="A18" s="41"/>
      <c r="B18" s="92" t="s">
        <v>966</v>
      </c>
      <c r="C18" s="41"/>
      <c r="D18" s="41"/>
      <c r="E18" s="41"/>
      <c r="F18" s="41"/>
      <c r="G18" s="41"/>
    </row>
    <row r="19" customFormat="false" ht="15.75" hidden="false" customHeight="false" outlineLevel="0" collapsed="false">
      <c r="A19" s="41"/>
      <c r="B19" s="92" t="s">
        <v>967</v>
      </c>
      <c r="C19" s="41"/>
      <c r="D19" s="41"/>
      <c r="E19" s="41"/>
      <c r="F19" s="41"/>
      <c r="G19" s="41"/>
    </row>
    <row r="20" customFormat="false" ht="15.75" hidden="false" customHeight="false" outlineLevel="0" collapsed="false">
      <c r="A20" s="41" t="s">
        <v>968</v>
      </c>
      <c r="B20" s="42" t="s">
        <v>969</v>
      </c>
      <c r="C20" s="41"/>
      <c r="D20" s="41"/>
      <c r="E20" s="41"/>
      <c r="F20" s="41"/>
      <c r="G20" s="41"/>
    </row>
    <row r="21" customFormat="false" ht="15.75" hidden="false" customHeight="false" outlineLevel="0" collapsed="false">
      <c r="A21" s="41"/>
      <c r="B21" s="92" t="s">
        <v>970</v>
      </c>
      <c r="C21" s="41"/>
      <c r="D21" s="41"/>
      <c r="E21" s="41"/>
      <c r="F21" s="41"/>
      <c r="G21" s="41"/>
    </row>
    <row r="22" customFormat="false" ht="15.75" hidden="false" customHeight="false" outlineLevel="0" collapsed="false">
      <c r="A22" s="41"/>
      <c r="B22" s="92" t="s">
        <v>971</v>
      </c>
      <c r="C22" s="41"/>
      <c r="D22" s="41"/>
      <c r="E22" s="41"/>
      <c r="F22" s="41"/>
      <c r="G22" s="41"/>
    </row>
    <row r="23" customFormat="false" ht="15.75" hidden="false" customHeight="false" outlineLevel="0" collapsed="false">
      <c r="A23" s="41" t="n">
        <v>5</v>
      </c>
      <c r="B23" s="42" t="s">
        <v>972</v>
      </c>
      <c r="C23" s="41"/>
      <c r="D23" s="41"/>
      <c r="E23" s="41"/>
      <c r="F23" s="41"/>
      <c r="G23" s="41"/>
    </row>
    <row r="24" customFormat="false" ht="15.75" hidden="false" customHeight="false" outlineLevel="0" collapsed="false">
      <c r="A24" s="41"/>
      <c r="B24" s="42" t="s">
        <v>905</v>
      </c>
      <c r="C24" s="41"/>
      <c r="D24" s="41"/>
      <c r="E24" s="41"/>
      <c r="F24" s="41"/>
      <c r="G24" s="41"/>
    </row>
    <row r="25" customFormat="false" ht="15.75" hidden="false" customHeight="false" outlineLevel="0" collapsed="false">
      <c r="A25" s="41"/>
      <c r="B25" s="42"/>
      <c r="C25" s="41"/>
      <c r="D25" s="41"/>
      <c r="E25" s="41"/>
      <c r="F25" s="41"/>
      <c r="G25" s="41"/>
    </row>
    <row r="26" customFormat="false" ht="15.75" hidden="false" customHeight="false" outlineLevel="0" collapsed="false">
      <c r="A26" s="512" t="s">
        <v>973</v>
      </c>
    </row>
    <row r="27" customFormat="false" ht="15.75" hidden="false" customHeight="false" outlineLevel="0" collapsed="false">
      <c r="A27" s="512"/>
    </row>
    <row r="28" customFormat="false" ht="15.75" hidden="false" customHeight="true" outlineLevel="0" collapsed="false">
      <c r="A28" s="513"/>
      <c r="E28" s="86" t="s">
        <v>974</v>
      </c>
      <c r="F28" s="86"/>
      <c r="G28" s="86"/>
    </row>
    <row r="29" customFormat="false" ht="15.75" hidden="false" customHeight="true" outlineLevel="0" collapsed="false">
      <c r="A29" s="37" t="s">
        <v>975</v>
      </c>
      <c r="B29" s="37"/>
      <c r="E29" s="37" t="s">
        <v>976</v>
      </c>
      <c r="F29" s="37"/>
      <c r="G29" s="37"/>
    </row>
    <row r="30" customFormat="false" ht="15.75" hidden="false" customHeight="true" outlineLevel="0" collapsed="false">
      <c r="A30" s="86" t="s">
        <v>977</v>
      </c>
      <c r="B30" s="86"/>
      <c r="E30" s="86" t="s">
        <v>978</v>
      </c>
      <c r="F30" s="86"/>
      <c r="G30" s="86"/>
    </row>
  </sheetData>
  <mergeCells count="18">
    <mergeCell ref="A3:G3"/>
    <mergeCell ref="A4:G4"/>
    <mergeCell ref="A6:A7"/>
    <mergeCell ref="B6:B7"/>
    <mergeCell ref="C6:C7"/>
    <mergeCell ref="D6:F6"/>
    <mergeCell ref="G6:G7"/>
    <mergeCell ref="A21:A22"/>
    <mergeCell ref="C21:C22"/>
    <mergeCell ref="D21:D22"/>
    <mergeCell ref="E21:E22"/>
    <mergeCell ref="F21:F22"/>
    <mergeCell ref="G21:G22"/>
    <mergeCell ref="E28:G28"/>
    <mergeCell ref="A29:B29"/>
    <mergeCell ref="E29:G29"/>
    <mergeCell ref="A30:B30"/>
    <mergeCell ref="E30:G30"/>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L6:M6"/>
    </sheetView>
  </sheetViews>
  <sheetFormatPr defaultColWidth="8.96484375" defaultRowHeight="15" zeroHeight="false" outlineLevelRow="0" outlineLevelCol="0"/>
  <cols>
    <col collapsed="false" customWidth="true" hidden="false" outlineLevel="0" max="1" min="1" style="35" width="6.28"/>
    <col collapsed="false" customWidth="true" hidden="false" outlineLevel="0" max="2" min="2" style="35" width="41.14"/>
    <col collapsed="false" customWidth="true" hidden="false" outlineLevel="0" max="6" min="3" style="35" width="15.7"/>
  </cols>
  <sheetData>
    <row r="1" customFormat="false" ht="15.75" hidden="false" customHeight="false" outlineLevel="0" collapsed="false">
      <c r="A1" s="50" t="s">
        <v>951</v>
      </c>
      <c r="F1" s="36" t="s">
        <v>979</v>
      </c>
    </row>
    <row r="2" customFormat="false" ht="15.75" hidden="false" customHeight="false" outlineLevel="0" collapsed="false">
      <c r="A2" s="510"/>
    </row>
    <row r="3" customFormat="false" ht="15.75" hidden="false" customHeight="true" outlineLevel="0" collapsed="false">
      <c r="A3" s="97" t="s">
        <v>980</v>
      </c>
      <c r="B3" s="97"/>
      <c r="C3" s="97"/>
      <c r="D3" s="97"/>
      <c r="E3" s="97"/>
      <c r="F3" s="97"/>
    </row>
    <row r="4" customFormat="false" ht="15.75" hidden="false" customHeight="true" outlineLevel="0" collapsed="false">
      <c r="A4" s="97" t="s">
        <v>981</v>
      </c>
      <c r="B4" s="97"/>
      <c r="C4" s="97"/>
      <c r="D4" s="97"/>
      <c r="E4" s="97"/>
      <c r="F4" s="97"/>
    </row>
    <row r="5" customFormat="false" ht="15.75" hidden="false" customHeight="true" outlineLevel="0" collapsed="false">
      <c r="A5" s="53" t="s">
        <v>954</v>
      </c>
      <c r="B5" s="53"/>
      <c r="C5" s="53"/>
      <c r="D5" s="53"/>
      <c r="E5" s="53"/>
      <c r="F5" s="53"/>
    </row>
    <row r="6" customFormat="false" ht="15.75" hidden="false" customHeight="false" outlineLevel="0" collapsed="false">
      <c r="F6" s="38" t="s">
        <v>955</v>
      </c>
    </row>
    <row r="7" customFormat="false" ht="15.75" hidden="false" customHeight="false" outlineLevel="0" collapsed="false">
      <c r="A7" s="41" t="s">
        <v>114</v>
      </c>
      <c r="B7" s="41" t="s">
        <v>6</v>
      </c>
      <c r="C7" s="41" t="s">
        <v>851</v>
      </c>
      <c r="D7" s="41" t="s">
        <v>956</v>
      </c>
      <c r="E7" s="41" t="s">
        <v>957</v>
      </c>
      <c r="F7" s="41" t="s">
        <v>958</v>
      </c>
    </row>
    <row r="8" customFormat="false" ht="15.75" hidden="false" customHeight="false" outlineLevel="0" collapsed="false">
      <c r="A8" s="41" t="s">
        <v>18</v>
      </c>
      <c r="B8" s="41" t="s">
        <v>104</v>
      </c>
      <c r="C8" s="41" t="n">
        <v>1</v>
      </c>
      <c r="D8" s="41" t="n">
        <v>2</v>
      </c>
      <c r="E8" s="41" t="n">
        <v>3</v>
      </c>
      <c r="F8" s="41" t="n">
        <v>4</v>
      </c>
    </row>
    <row r="9" customFormat="false" ht="15.75" hidden="false" customHeight="false" outlineLevel="0" collapsed="false">
      <c r="A9" s="39" t="s">
        <v>18</v>
      </c>
      <c r="B9" s="40" t="s">
        <v>982</v>
      </c>
      <c r="C9" s="41"/>
      <c r="D9" s="41"/>
      <c r="E9" s="41"/>
      <c r="F9" s="41"/>
    </row>
    <row r="10" customFormat="false" ht="15.75" hidden="false" customHeight="false" outlineLevel="0" collapsed="false">
      <c r="A10" s="41" t="s">
        <v>21</v>
      </c>
      <c r="B10" s="42" t="s">
        <v>983</v>
      </c>
      <c r="C10" s="41"/>
      <c r="D10" s="41"/>
      <c r="E10" s="41"/>
      <c r="F10" s="41"/>
    </row>
    <row r="11" customFormat="false" ht="15.75" hidden="false" customHeight="false" outlineLevel="0" collapsed="false">
      <c r="A11" s="41" t="n">
        <v>1</v>
      </c>
      <c r="B11" s="42" t="s">
        <v>984</v>
      </c>
      <c r="C11" s="41"/>
      <c r="D11" s="41"/>
      <c r="E11" s="41"/>
      <c r="F11" s="41"/>
    </row>
    <row r="12" customFormat="false" ht="15.75" hidden="false" customHeight="false" outlineLevel="0" collapsed="false">
      <c r="A12" s="41" t="n">
        <v>2</v>
      </c>
      <c r="B12" s="42" t="s">
        <v>985</v>
      </c>
      <c r="C12" s="41"/>
      <c r="D12" s="41"/>
      <c r="E12" s="41"/>
      <c r="F12" s="41"/>
    </row>
    <row r="13" customFormat="false" ht="15.75" hidden="false" customHeight="false" outlineLevel="0" collapsed="false">
      <c r="A13" s="41" t="n">
        <v>3</v>
      </c>
      <c r="B13" s="42" t="s">
        <v>986</v>
      </c>
      <c r="C13" s="41"/>
      <c r="D13" s="41"/>
      <c r="E13" s="41"/>
      <c r="F13" s="41"/>
    </row>
    <row r="14" customFormat="false" ht="15.75" hidden="false" customHeight="false" outlineLevel="0" collapsed="false">
      <c r="A14" s="41"/>
      <c r="B14" s="42" t="s">
        <v>987</v>
      </c>
      <c r="C14" s="41"/>
      <c r="D14" s="41"/>
      <c r="E14" s="41"/>
      <c r="F14" s="41"/>
    </row>
    <row r="15" customFormat="false" ht="15.75" hidden="false" customHeight="false" outlineLevel="0" collapsed="false">
      <c r="A15" s="41"/>
      <c r="B15" s="42" t="s">
        <v>988</v>
      </c>
      <c r="C15" s="41"/>
      <c r="D15" s="41"/>
      <c r="E15" s="41"/>
      <c r="F15" s="41"/>
    </row>
    <row r="16" customFormat="false" ht="15.75" hidden="false" customHeight="false" outlineLevel="0" collapsed="false">
      <c r="A16" s="41"/>
      <c r="B16" s="42" t="s">
        <v>989</v>
      </c>
      <c r="C16" s="41"/>
      <c r="D16" s="41"/>
      <c r="E16" s="41"/>
      <c r="F16" s="41"/>
    </row>
    <row r="17" customFormat="false" ht="15.75" hidden="false" customHeight="false" outlineLevel="0" collapsed="false">
      <c r="A17" s="41"/>
      <c r="B17" s="42" t="s">
        <v>990</v>
      </c>
      <c r="C17" s="41"/>
      <c r="D17" s="41"/>
      <c r="E17" s="41"/>
      <c r="F17" s="41"/>
    </row>
    <row r="18" customFormat="false" ht="15.75" hidden="false" customHeight="false" outlineLevel="0" collapsed="false">
      <c r="A18" s="41"/>
      <c r="B18" s="42" t="s">
        <v>991</v>
      </c>
      <c r="C18" s="41"/>
      <c r="D18" s="41"/>
      <c r="E18" s="41"/>
      <c r="F18" s="41"/>
    </row>
    <row r="19" customFormat="false" ht="15.75" hidden="false" customHeight="false" outlineLevel="0" collapsed="false">
      <c r="A19" s="41" t="n">
        <v>4</v>
      </c>
      <c r="B19" s="42" t="s">
        <v>992</v>
      </c>
      <c r="C19" s="41"/>
      <c r="D19" s="41"/>
      <c r="E19" s="41"/>
      <c r="F19" s="41"/>
    </row>
    <row r="20" customFormat="false" ht="15.75" hidden="false" customHeight="false" outlineLevel="0" collapsed="false">
      <c r="A20" s="41" t="s">
        <v>77</v>
      </c>
      <c r="B20" s="42" t="s">
        <v>993</v>
      </c>
      <c r="C20" s="41"/>
      <c r="D20" s="41"/>
      <c r="E20" s="41"/>
      <c r="F20" s="41"/>
    </row>
    <row r="21" customFormat="false" ht="31.5" hidden="false" customHeight="false" outlineLevel="0" collapsed="false">
      <c r="A21" s="39" t="s">
        <v>104</v>
      </c>
      <c r="B21" s="40" t="s">
        <v>994</v>
      </c>
      <c r="C21" s="41"/>
      <c r="D21" s="41"/>
      <c r="E21" s="41"/>
      <c r="F21" s="41"/>
    </row>
    <row r="22" customFormat="false" ht="15.75" hidden="false" customHeight="false" outlineLevel="0" collapsed="false">
      <c r="A22" s="41" t="s">
        <v>21</v>
      </c>
      <c r="B22" s="42" t="s">
        <v>995</v>
      </c>
      <c r="C22" s="41"/>
      <c r="D22" s="41"/>
      <c r="E22" s="41"/>
      <c r="F22" s="41"/>
    </row>
    <row r="23" customFormat="false" ht="15.75" hidden="false" customHeight="false" outlineLevel="0" collapsed="false">
      <c r="A23" s="41" t="s">
        <v>77</v>
      </c>
      <c r="B23" s="42" t="s">
        <v>221</v>
      </c>
      <c r="C23" s="41"/>
      <c r="D23" s="41"/>
      <c r="E23" s="41"/>
      <c r="F23" s="41"/>
    </row>
    <row r="24" customFormat="false" ht="15.75" hidden="false" customHeight="false" outlineLevel="0" collapsed="false">
      <c r="A24" s="41" t="n">
        <v>1</v>
      </c>
      <c r="B24" s="42" t="s">
        <v>996</v>
      </c>
      <c r="C24" s="41"/>
      <c r="D24" s="41"/>
      <c r="E24" s="41"/>
      <c r="F24" s="41"/>
    </row>
    <row r="25" customFormat="false" ht="15.75" hidden="false" customHeight="false" outlineLevel="0" collapsed="false">
      <c r="A25" s="41" t="n">
        <v>2</v>
      </c>
      <c r="B25" s="42" t="s">
        <v>997</v>
      </c>
      <c r="C25" s="41"/>
      <c r="D25" s="41"/>
      <c r="E25" s="41"/>
      <c r="F25" s="41"/>
    </row>
    <row r="26" customFormat="false" ht="15.75" hidden="false" customHeight="false" outlineLevel="0" collapsed="false">
      <c r="A26" s="41" t="n">
        <v>3</v>
      </c>
      <c r="B26" s="42" t="s">
        <v>998</v>
      </c>
      <c r="C26" s="41"/>
      <c r="D26" s="41"/>
      <c r="E26" s="41"/>
      <c r="F26" s="41"/>
    </row>
    <row r="27" customFormat="false" ht="15.75" hidden="false" customHeight="false" outlineLevel="0" collapsed="false">
      <c r="A27" s="41" t="n">
        <v>4</v>
      </c>
      <c r="B27" s="42" t="s">
        <v>999</v>
      </c>
      <c r="C27" s="41"/>
      <c r="D27" s="41"/>
      <c r="E27" s="41"/>
      <c r="F27" s="41"/>
    </row>
    <row r="28" customFormat="false" ht="15.75" hidden="false" customHeight="false" outlineLevel="0" collapsed="false">
      <c r="A28" s="41"/>
      <c r="B28" s="42" t="s">
        <v>905</v>
      </c>
      <c r="C28" s="41"/>
      <c r="D28" s="41"/>
      <c r="E28" s="41"/>
      <c r="F28" s="41"/>
    </row>
    <row r="29" customFormat="false" ht="15.75" hidden="false" customHeight="false" outlineLevel="0" collapsed="false">
      <c r="A29" s="512"/>
    </row>
    <row r="30" customFormat="false" ht="15.75" hidden="false" customHeight="true" outlineLevel="0" collapsed="false">
      <c r="A30" s="513"/>
      <c r="D30" s="86" t="s">
        <v>974</v>
      </c>
      <c r="E30" s="86"/>
      <c r="F30" s="86"/>
    </row>
    <row r="31" customFormat="false" ht="15.75" hidden="false" customHeight="true" outlineLevel="0" collapsed="false">
      <c r="A31" s="37" t="s">
        <v>975</v>
      </c>
      <c r="B31" s="37"/>
      <c r="D31" s="37" t="s">
        <v>976</v>
      </c>
      <c r="E31" s="37"/>
      <c r="F31" s="37"/>
    </row>
    <row r="32" customFormat="false" ht="15.75" hidden="false" customHeight="true" outlineLevel="0" collapsed="false">
      <c r="A32" s="86" t="s">
        <v>977</v>
      </c>
      <c r="B32" s="86"/>
      <c r="D32" s="86" t="s">
        <v>978</v>
      </c>
      <c r="E32" s="86"/>
      <c r="F32" s="86"/>
    </row>
  </sheetData>
  <mergeCells count="8">
    <mergeCell ref="A3:F3"/>
    <mergeCell ref="A4:F4"/>
    <mergeCell ref="A5:F5"/>
    <mergeCell ref="D30:F30"/>
    <mergeCell ref="A31:B31"/>
    <mergeCell ref="D31:F31"/>
    <mergeCell ref="A32:B32"/>
    <mergeCell ref="D32:F3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0.13"/>
    <col collapsed="false" customWidth="true" hidden="false" outlineLevel="0" max="6" min="3" style="35" width="17.42"/>
    <col collapsed="false" customWidth="true" hidden="false" outlineLevel="0" max="7" min="7" style="35" width="12.42"/>
  </cols>
  <sheetData>
    <row r="1" customFormat="false" ht="15.75" hidden="false" customHeight="false" outlineLevel="0" collapsed="false">
      <c r="A1" s="50" t="s">
        <v>951</v>
      </c>
      <c r="G1" s="36" t="s">
        <v>1000</v>
      </c>
    </row>
    <row r="2" customFormat="false" ht="15.75" hidden="false" customHeight="false" outlineLevel="0" collapsed="false">
      <c r="A2" s="510"/>
    </row>
    <row r="3" customFormat="false" ht="15.75" hidden="false" customHeight="true" outlineLevel="0" collapsed="false">
      <c r="A3" s="97" t="s">
        <v>1001</v>
      </c>
      <c r="B3" s="97"/>
      <c r="C3" s="97"/>
      <c r="D3" s="97"/>
      <c r="E3" s="97"/>
      <c r="F3" s="97"/>
      <c r="G3" s="97"/>
    </row>
    <row r="4" customFormat="false" ht="15.75" hidden="false" customHeight="true" outlineLevel="0" collapsed="false">
      <c r="A4" s="97" t="s">
        <v>1002</v>
      </c>
      <c r="B4" s="97"/>
      <c r="C4" s="97"/>
      <c r="D4" s="97"/>
      <c r="E4" s="97"/>
      <c r="F4" s="97"/>
      <c r="G4" s="97"/>
    </row>
    <row r="5" customFormat="false" ht="15.75" hidden="false" customHeight="true" outlineLevel="0" collapsed="false">
      <c r="A5" s="53" t="s">
        <v>954</v>
      </c>
      <c r="B5" s="53"/>
      <c r="C5" s="53"/>
      <c r="D5" s="53"/>
      <c r="E5" s="53"/>
      <c r="F5" s="53"/>
      <c r="G5" s="53"/>
    </row>
    <row r="6" customFormat="false" ht="15.75" hidden="false" customHeight="false" outlineLevel="0" collapsed="false">
      <c r="G6" s="511" t="s">
        <v>955</v>
      </c>
    </row>
    <row r="7" customFormat="false" ht="15.75" hidden="false" customHeight="true" outlineLevel="0" collapsed="false">
      <c r="A7" s="39" t="s">
        <v>114</v>
      </c>
      <c r="B7" s="39" t="s">
        <v>6</v>
      </c>
      <c r="C7" s="39" t="s">
        <v>851</v>
      </c>
      <c r="D7" s="39" t="s">
        <v>247</v>
      </c>
      <c r="E7" s="39"/>
      <c r="F7" s="39"/>
      <c r="G7" s="39" t="s">
        <v>13</v>
      </c>
    </row>
    <row r="8" customFormat="false" ht="31.5" hidden="false" customHeight="false" outlineLevel="0" collapsed="false">
      <c r="A8" s="39"/>
      <c r="B8" s="39"/>
      <c r="C8" s="39"/>
      <c r="D8" s="41" t="s">
        <v>1003</v>
      </c>
      <c r="E8" s="41" t="s">
        <v>1004</v>
      </c>
      <c r="F8" s="41" t="s">
        <v>1005</v>
      </c>
      <c r="G8" s="39"/>
    </row>
    <row r="9" customFormat="false" ht="15.75" hidden="false" customHeight="false" outlineLevel="0" collapsed="false">
      <c r="A9" s="41" t="s">
        <v>18</v>
      </c>
      <c r="B9" s="41" t="s">
        <v>104</v>
      </c>
      <c r="C9" s="41" t="n">
        <v>1</v>
      </c>
      <c r="D9" s="41" t="n">
        <v>2</v>
      </c>
      <c r="E9" s="41" t="n">
        <v>3</v>
      </c>
      <c r="F9" s="41" t="n">
        <v>4</v>
      </c>
      <c r="G9" s="41" t="n">
        <v>5</v>
      </c>
    </row>
    <row r="10" customFormat="false" ht="15.75" hidden="false" customHeight="false" outlineLevel="0" collapsed="false">
      <c r="A10" s="39" t="s">
        <v>18</v>
      </c>
      <c r="B10" s="40" t="s">
        <v>982</v>
      </c>
      <c r="C10" s="41"/>
      <c r="D10" s="41"/>
      <c r="E10" s="41"/>
      <c r="F10" s="41"/>
      <c r="G10" s="41"/>
    </row>
    <row r="11" customFormat="false" ht="31.5" hidden="false" customHeight="false" outlineLevel="0" collapsed="false">
      <c r="A11" s="39" t="s">
        <v>104</v>
      </c>
      <c r="B11" s="40" t="s">
        <v>994</v>
      </c>
      <c r="C11" s="41"/>
      <c r="D11" s="41"/>
      <c r="E11" s="41"/>
      <c r="F11" s="41"/>
      <c r="G11" s="41"/>
    </row>
    <row r="12" customFormat="false" ht="15.75" hidden="false" customHeight="false" outlineLevel="0" collapsed="false">
      <c r="A12" s="41" t="s">
        <v>21</v>
      </c>
      <c r="B12" s="42" t="s">
        <v>995</v>
      </c>
      <c r="C12" s="41"/>
      <c r="D12" s="41"/>
      <c r="E12" s="41"/>
      <c r="F12" s="41"/>
      <c r="G12" s="41"/>
    </row>
    <row r="13" customFormat="false" ht="31.5" hidden="false" customHeight="false" outlineLevel="0" collapsed="false">
      <c r="A13" s="41" t="s">
        <v>77</v>
      </c>
      <c r="B13" s="42" t="s">
        <v>1006</v>
      </c>
      <c r="C13" s="41"/>
      <c r="D13" s="41"/>
      <c r="E13" s="41"/>
      <c r="F13" s="41"/>
      <c r="G13" s="41"/>
    </row>
    <row r="14" customFormat="false" ht="15.75" hidden="false" customHeight="false" outlineLevel="0" collapsed="false">
      <c r="A14" s="41" t="s">
        <v>133</v>
      </c>
      <c r="B14" s="42" t="s">
        <v>221</v>
      </c>
      <c r="C14" s="41"/>
      <c r="D14" s="41"/>
      <c r="E14" s="41"/>
      <c r="F14" s="41"/>
      <c r="G14" s="41"/>
    </row>
    <row r="15" customFormat="false" ht="15.75" hidden="false" customHeight="false" outlineLevel="0" collapsed="false">
      <c r="A15" s="41" t="n">
        <v>1</v>
      </c>
      <c r="B15" s="42" t="s">
        <v>996</v>
      </c>
      <c r="C15" s="41"/>
      <c r="D15" s="41"/>
      <c r="E15" s="41"/>
      <c r="F15" s="41"/>
      <c r="G15" s="41"/>
    </row>
    <row r="16" customFormat="false" ht="15.75" hidden="false" customHeight="false" outlineLevel="0" collapsed="false">
      <c r="A16" s="41" t="n">
        <v>2</v>
      </c>
      <c r="B16" s="42" t="s">
        <v>997</v>
      </c>
      <c r="C16" s="41"/>
      <c r="D16" s="41"/>
      <c r="E16" s="41"/>
      <c r="F16" s="41"/>
      <c r="G16" s="41"/>
    </row>
    <row r="17" customFormat="false" ht="15.75" hidden="false" customHeight="false" outlineLevel="0" collapsed="false">
      <c r="A17" s="41" t="n">
        <v>3</v>
      </c>
      <c r="B17" s="42" t="s">
        <v>998</v>
      </c>
      <c r="C17" s="41"/>
      <c r="D17" s="41"/>
      <c r="E17" s="41"/>
      <c r="F17" s="41"/>
      <c r="G17" s="41"/>
    </row>
    <row r="18" customFormat="false" ht="15.75" hidden="false" customHeight="false" outlineLevel="0" collapsed="false">
      <c r="A18" s="41" t="n">
        <v>4</v>
      </c>
      <c r="B18" s="42" t="s">
        <v>999</v>
      </c>
      <c r="C18" s="41"/>
      <c r="D18" s="41"/>
      <c r="E18" s="41"/>
      <c r="F18" s="41"/>
      <c r="G18" s="41"/>
    </row>
    <row r="19" customFormat="false" ht="15.75" hidden="false" customHeight="false" outlineLevel="0" collapsed="false">
      <c r="A19" s="41" t="s">
        <v>840</v>
      </c>
      <c r="B19" s="42" t="s">
        <v>840</v>
      </c>
      <c r="C19" s="41"/>
      <c r="D19" s="41"/>
      <c r="E19" s="41"/>
      <c r="F19" s="41"/>
      <c r="G19" s="41"/>
    </row>
    <row r="20" customFormat="false" ht="15.75" hidden="false" customHeight="false" outlineLevel="0" collapsed="false">
      <c r="A20" s="512"/>
    </row>
    <row r="21" customFormat="false" ht="18.75" hidden="false" customHeight="true" outlineLevel="0" collapsed="false">
      <c r="A21" s="513"/>
      <c r="E21" s="86" t="s">
        <v>974</v>
      </c>
      <c r="F21" s="86"/>
      <c r="G21" s="86"/>
    </row>
    <row r="22" customFormat="false" ht="15.75" hidden="false" customHeight="true" outlineLevel="0" collapsed="false">
      <c r="A22" s="37" t="s">
        <v>975</v>
      </c>
      <c r="B22" s="37"/>
      <c r="E22" s="37" t="s">
        <v>976</v>
      </c>
      <c r="F22" s="37"/>
      <c r="G22" s="37"/>
    </row>
    <row r="23" customFormat="false" ht="15.75" hidden="false" customHeight="true" outlineLevel="0" collapsed="false">
      <c r="A23" s="86" t="s">
        <v>977</v>
      </c>
      <c r="B23" s="86"/>
      <c r="E23" s="86" t="s">
        <v>978</v>
      </c>
      <c r="F23" s="86"/>
      <c r="G23" s="86"/>
    </row>
    <row r="24" customFormat="false" ht="15.75" hidden="false" customHeight="false" outlineLevel="0" collapsed="false">
      <c r="A24" s="87"/>
      <c r="B24" s="87"/>
      <c r="E24" s="87"/>
      <c r="F24" s="87"/>
      <c r="G24" s="87"/>
    </row>
    <row r="25" customFormat="false" ht="15.75" hidden="false" customHeight="false" outlineLevel="0" collapsed="false">
      <c r="A25" s="87"/>
      <c r="B25" s="87"/>
      <c r="E25" s="87"/>
      <c r="F25" s="87"/>
      <c r="G25" s="87"/>
    </row>
    <row r="26" customFormat="false" ht="15.75" hidden="false" customHeight="false" outlineLevel="0" collapsed="false">
      <c r="A26" s="87"/>
      <c r="B26" s="87"/>
      <c r="E26" s="87"/>
      <c r="F26" s="87"/>
      <c r="G26" s="87"/>
    </row>
    <row r="27" customFormat="false" ht="15.75" hidden="false" customHeight="false" outlineLevel="0" collapsed="false">
      <c r="A27" s="514" t="s">
        <v>1007</v>
      </c>
    </row>
  </sheetData>
  <mergeCells count="13">
    <mergeCell ref="A3:G3"/>
    <mergeCell ref="A4:G4"/>
    <mergeCell ref="A5:G5"/>
    <mergeCell ref="A7:A8"/>
    <mergeCell ref="B7:B8"/>
    <mergeCell ref="C7:C8"/>
    <mergeCell ref="D7:F7"/>
    <mergeCell ref="G7:G8"/>
    <mergeCell ref="E21:G21"/>
    <mergeCell ref="A22:B22"/>
    <mergeCell ref="E22:G22"/>
    <mergeCell ref="A23:B23"/>
    <mergeCell ref="E23:G23"/>
  </mergeCell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35" width="5.85"/>
    <col collapsed="false" customWidth="true" hidden="false" outlineLevel="0" max="2" min="2" style="35" width="59.99"/>
    <col collapsed="false" customWidth="true" hidden="false" outlineLevel="0" max="9" min="9" style="35" width="12.42"/>
  </cols>
  <sheetData>
    <row r="1" customFormat="false" ht="15.75" hidden="false" customHeight="false" outlineLevel="0" collapsed="false">
      <c r="A1" s="50" t="s">
        <v>951</v>
      </c>
      <c r="I1" s="36" t="s">
        <v>1008</v>
      </c>
    </row>
    <row r="2" customFormat="false" ht="15.75" hidden="false" customHeight="false" outlineLevel="0" collapsed="false">
      <c r="A2" s="512"/>
    </row>
    <row r="3" customFormat="false" ht="15.75" hidden="false" customHeight="true" outlineLevel="0" collapsed="false">
      <c r="A3" s="97" t="s">
        <v>1009</v>
      </c>
      <c r="B3" s="97"/>
      <c r="C3" s="97"/>
      <c r="D3" s="97"/>
      <c r="E3" s="97"/>
      <c r="F3" s="97"/>
      <c r="G3" s="97"/>
      <c r="H3" s="97"/>
      <c r="I3" s="97"/>
    </row>
    <row r="4" customFormat="false" ht="18" hidden="false" customHeight="true" outlineLevel="0" collapsed="false">
      <c r="A4" s="86" t="s">
        <v>1010</v>
      </c>
      <c r="B4" s="86"/>
      <c r="C4" s="86"/>
      <c r="D4" s="86"/>
      <c r="E4" s="86"/>
      <c r="F4" s="86"/>
      <c r="G4" s="86"/>
      <c r="H4" s="86"/>
      <c r="I4" s="86"/>
    </row>
    <row r="5" customFormat="false" ht="15.75" hidden="false" customHeight="false" outlineLevel="0" collapsed="false">
      <c r="I5" s="511" t="s">
        <v>955</v>
      </c>
    </row>
    <row r="6" customFormat="false" ht="31.5" hidden="false" customHeight="true" outlineLevel="0" collapsed="false">
      <c r="A6" s="41" t="s">
        <v>114</v>
      </c>
      <c r="B6" s="41" t="s">
        <v>6</v>
      </c>
      <c r="C6" s="41" t="s">
        <v>1011</v>
      </c>
      <c r="D6" s="41"/>
      <c r="E6" s="41" t="s">
        <v>1012</v>
      </c>
      <c r="F6" s="41"/>
      <c r="G6" s="41" t="s">
        <v>1013</v>
      </c>
      <c r="H6" s="41"/>
      <c r="I6" s="41" t="s">
        <v>13</v>
      </c>
    </row>
    <row r="7" customFormat="false" ht="31.5" hidden="false" customHeight="false" outlineLevel="0" collapsed="false">
      <c r="A7" s="41"/>
      <c r="B7" s="41"/>
      <c r="C7" s="41" t="s">
        <v>1014</v>
      </c>
      <c r="D7" s="41" t="s">
        <v>1015</v>
      </c>
      <c r="E7" s="41" t="s">
        <v>1014</v>
      </c>
      <c r="F7" s="41" t="s">
        <v>1015</v>
      </c>
      <c r="G7" s="41" t="s">
        <v>1014</v>
      </c>
      <c r="H7" s="41" t="s">
        <v>1015</v>
      </c>
      <c r="I7" s="41"/>
    </row>
    <row r="8" customFormat="false" ht="31.5" hidden="false" customHeight="false" outlineLevel="0" collapsed="false">
      <c r="A8" s="39" t="s">
        <v>21</v>
      </c>
      <c r="B8" s="40" t="s">
        <v>1016</v>
      </c>
      <c r="C8" s="41"/>
      <c r="D8" s="41"/>
      <c r="E8" s="41"/>
      <c r="F8" s="41"/>
      <c r="G8" s="41"/>
      <c r="H8" s="41"/>
      <c r="I8" s="41"/>
    </row>
    <row r="9" customFormat="false" ht="15.75" hidden="false" customHeight="false" outlineLevel="0" collapsed="false">
      <c r="A9" s="41" t="n">
        <v>1</v>
      </c>
      <c r="B9" s="42" t="s">
        <v>1017</v>
      </c>
      <c r="C9" s="41"/>
      <c r="D9" s="41"/>
      <c r="E9" s="41"/>
      <c r="F9" s="41"/>
      <c r="G9" s="41"/>
      <c r="H9" s="41"/>
      <c r="I9" s="41"/>
    </row>
    <row r="10" customFormat="false" ht="15.75" hidden="false" customHeight="false" outlineLevel="0" collapsed="false">
      <c r="A10" s="41"/>
      <c r="B10" s="92" t="s">
        <v>1018</v>
      </c>
      <c r="C10" s="41"/>
      <c r="D10" s="41"/>
      <c r="E10" s="41"/>
      <c r="F10" s="41"/>
      <c r="G10" s="41"/>
      <c r="H10" s="41"/>
      <c r="I10" s="41"/>
    </row>
    <row r="11" customFormat="false" ht="15.75" hidden="false" customHeight="false" outlineLevel="0" collapsed="false">
      <c r="A11" s="41"/>
      <c r="B11" s="42" t="s">
        <v>1019</v>
      </c>
      <c r="C11" s="41"/>
      <c r="D11" s="41"/>
      <c r="E11" s="41"/>
      <c r="F11" s="41"/>
      <c r="G11" s="41"/>
      <c r="H11" s="41"/>
      <c r="I11" s="41"/>
    </row>
    <row r="12" customFormat="false" ht="15.75" hidden="false" customHeight="false" outlineLevel="0" collapsed="false">
      <c r="A12" s="41" t="n">
        <v>2</v>
      </c>
      <c r="B12" s="42" t="s">
        <v>1020</v>
      </c>
      <c r="C12" s="41"/>
      <c r="D12" s="41"/>
      <c r="E12" s="41"/>
      <c r="F12" s="41"/>
      <c r="G12" s="41"/>
      <c r="H12" s="41"/>
      <c r="I12" s="41"/>
    </row>
    <row r="13" customFormat="false" ht="15.75" hidden="false" customHeight="false" outlineLevel="0" collapsed="false">
      <c r="A13" s="41"/>
      <c r="B13" s="92" t="s">
        <v>1021</v>
      </c>
      <c r="C13" s="41"/>
      <c r="D13" s="41"/>
      <c r="E13" s="41"/>
      <c r="F13" s="41"/>
      <c r="G13" s="41"/>
      <c r="H13" s="41"/>
      <c r="I13" s="41"/>
    </row>
    <row r="14" customFormat="false" ht="15.75" hidden="false" customHeight="false" outlineLevel="0" collapsed="false">
      <c r="A14" s="41"/>
      <c r="B14" s="92" t="s">
        <v>1022</v>
      </c>
      <c r="C14" s="41"/>
      <c r="D14" s="41"/>
      <c r="E14" s="41"/>
      <c r="F14" s="41"/>
      <c r="G14" s="41"/>
      <c r="H14" s="41"/>
      <c r="I14" s="41"/>
    </row>
    <row r="15" customFormat="false" ht="15.75" hidden="false" customHeight="false" outlineLevel="0" collapsed="false">
      <c r="A15" s="41" t="n">
        <v>3</v>
      </c>
      <c r="B15" s="42" t="s">
        <v>1023</v>
      </c>
      <c r="C15" s="41"/>
      <c r="D15" s="41"/>
      <c r="E15" s="41"/>
      <c r="F15" s="41"/>
      <c r="G15" s="41"/>
      <c r="H15" s="41"/>
      <c r="I15" s="41"/>
    </row>
    <row r="16" customFormat="false" ht="15.75" hidden="false" customHeight="false" outlineLevel="0" collapsed="false">
      <c r="A16" s="41" t="s">
        <v>615</v>
      </c>
      <c r="B16" s="42" t="s">
        <v>1024</v>
      </c>
      <c r="C16" s="41"/>
      <c r="D16" s="41"/>
      <c r="E16" s="41"/>
      <c r="F16" s="41"/>
      <c r="G16" s="41"/>
      <c r="H16" s="41"/>
      <c r="I16" s="41"/>
    </row>
    <row r="17" customFormat="false" ht="15.75" hidden="false" customHeight="false" outlineLevel="0" collapsed="false">
      <c r="A17" s="41"/>
      <c r="B17" s="92" t="s">
        <v>1025</v>
      </c>
      <c r="C17" s="41"/>
      <c r="D17" s="41"/>
      <c r="E17" s="41"/>
      <c r="F17" s="41"/>
      <c r="G17" s="41"/>
      <c r="H17" s="41"/>
      <c r="I17" s="41"/>
    </row>
    <row r="18" customFormat="false" ht="15.75" hidden="false" customHeight="false" outlineLevel="0" collapsed="false">
      <c r="A18" s="41"/>
      <c r="B18" s="92" t="s">
        <v>1026</v>
      </c>
      <c r="C18" s="41"/>
      <c r="D18" s="41"/>
      <c r="E18" s="41"/>
      <c r="F18" s="41"/>
      <c r="G18" s="41"/>
      <c r="H18" s="41"/>
      <c r="I18" s="41"/>
    </row>
    <row r="19" customFormat="false" ht="15.75" hidden="false" customHeight="false" outlineLevel="0" collapsed="false">
      <c r="A19" s="41" t="s">
        <v>630</v>
      </c>
      <c r="B19" s="42" t="s">
        <v>1027</v>
      </c>
      <c r="C19" s="41"/>
      <c r="D19" s="41"/>
      <c r="E19" s="41"/>
      <c r="F19" s="41"/>
      <c r="G19" s="41"/>
      <c r="H19" s="41"/>
      <c r="I19" s="41"/>
    </row>
    <row r="20" customFormat="false" ht="15.75" hidden="false" customHeight="false" outlineLevel="0" collapsed="false">
      <c r="A20" s="41"/>
      <c r="B20" s="92" t="s">
        <v>1025</v>
      </c>
      <c r="C20" s="41"/>
      <c r="D20" s="41"/>
      <c r="E20" s="41"/>
      <c r="F20" s="41"/>
      <c r="G20" s="41"/>
      <c r="H20" s="41"/>
      <c r="I20" s="41"/>
    </row>
    <row r="21" customFormat="false" ht="15.75" hidden="false" customHeight="false" outlineLevel="0" collapsed="false">
      <c r="A21" s="41"/>
      <c r="B21" s="92" t="s">
        <v>1028</v>
      </c>
      <c r="C21" s="41"/>
      <c r="D21" s="41"/>
      <c r="E21" s="41"/>
      <c r="F21" s="41"/>
      <c r="G21" s="41"/>
      <c r="H21" s="41"/>
      <c r="I21" s="41"/>
    </row>
    <row r="22" customFormat="false" ht="15.75" hidden="false" customHeight="false" outlineLevel="0" collapsed="false">
      <c r="A22" s="41" t="n">
        <v>4</v>
      </c>
      <c r="B22" s="42" t="s">
        <v>1029</v>
      </c>
      <c r="C22" s="41"/>
      <c r="D22" s="41"/>
      <c r="E22" s="41"/>
      <c r="F22" s="41"/>
      <c r="G22" s="41"/>
      <c r="H22" s="41"/>
      <c r="I22" s="41"/>
    </row>
    <row r="23" customFormat="false" ht="15.75" hidden="false" customHeight="false" outlineLevel="0" collapsed="false">
      <c r="A23" s="41"/>
      <c r="B23" s="92" t="s">
        <v>1025</v>
      </c>
      <c r="C23" s="41"/>
      <c r="D23" s="41"/>
      <c r="E23" s="41"/>
      <c r="F23" s="41"/>
      <c r="G23" s="41"/>
      <c r="H23" s="41"/>
      <c r="I23" s="41"/>
    </row>
    <row r="24" customFormat="false" ht="15.75" hidden="false" customHeight="false" outlineLevel="0" collapsed="false">
      <c r="A24" s="41"/>
      <c r="B24" s="92" t="s">
        <v>1030</v>
      </c>
      <c r="C24" s="41"/>
      <c r="D24" s="41"/>
      <c r="E24" s="41"/>
      <c r="F24" s="41"/>
      <c r="G24" s="41"/>
      <c r="H24" s="41"/>
      <c r="I24" s="41"/>
    </row>
    <row r="25" customFormat="false" ht="15.75" hidden="false" customHeight="false" outlineLevel="0" collapsed="false">
      <c r="A25" s="39" t="s">
        <v>77</v>
      </c>
      <c r="B25" s="40" t="s">
        <v>1031</v>
      </c>
      <c r="C25" s="41"/>
      <c r="D25" s="41"/>
      <c r="E25" s="41"/>
      <c r="F25" s="41"/>
      <c r="G25" s="41"/>
      <c r="H25" s="41"/>
      <c r="I25" s="41"/>
    </row>
    <row r="26" customFormat="false" ht="15.75" hidden="false" customHeight="false" outlineLevel="0" collapsed="false">
      <c r="A26" s="41" t="n">
        <v>1</v>
      </c>
      <c r="B26" s="42" t="s">
        <v>1032</v>
      </c>
      <c r="C26" s="41"/>
      <c r="D26" s="41"/>
      <c r="E26" s="41"/>
      <c r="F26" s="41"/>
      <c r="G26" s="41"/>
      <c r="H26" s="41"/>
      <c r="I26" s="41"/>
    </row>
    <row r="27" customFormat="false" ht="15.75" hidden="false" customHeight="false" outlineLevel="0" collapsed="false">
      <c r="A27" s="41"/>
      <c r="B27" s="92" t="s">
        <v>1033</v>
      </c>
      <c r="C27" s="41"/>
      <c r="D27" s="41"/>
      <c r="E27" s="41"/>
      <c r="F27" s="41"/>
      <c r="G27" s="41"/>
      <c r="H27" s="41"/>
      <c r="I27" s="41"/>
    </row>
    <row r="28" customFormat="false" ht="15.75" hidden="false" customHeight="false" outlineLevel="0" collapsed="false">
      <c r="A28" s="41"/>
      <c r="B28" s="42" t="s">
        <v>1019</v>
      </c>
      <c r="C28" s="41"/>
      <c r="D28" s="41"/>
      <c r="E28" s="41"/>
      <c r="F28" s="41"/>
      <c r="G28" s="41"/>
      <c r="H28" s="41"/>
      <c r="I28" s="41"/>
    </row>
    <row r="29" customFormat="false" ht="15.75" hidden="false" customHeight="false" outlineLevel="0" collapsed="false">
      <c r="A29" s="41" t="n">
        <v>2</v>
      </c>
      <c r="B29" s="42" t="s">
        <v>1020</v>
      </c>
      <c r="C29" s="41"/>
      <c r="D29" s="41"/>
      <c r="E29" s="41"/>
      <c r="F29" s="41"/>
      <c r="G29" s="41"/>
      <c r="H29" s="41"/>
      <c r="I29" s="41"/>
    </row>
    <row r="30" customFormat="false" ht="15.75" hidden="false" customHeight="false" outlineLevel="0" collapsed="false">
      <c r="A30" s="41"/>
      <c r="B30" s="92" t="s">
        <v>1034</v>
      </c>
      <c r="C30" s="41"/>
      <c r="D30" s="41"/>
      <c r="E30" s="41"/>
      <c r="F30" s="41"/>
      <c r="G30" s="41"/>
      <c r="H30" s="41"/>
      <c r="I30" s="41"/>
    </row>
    <row r="31" customFormat="false" ht="15.75" hidden="false" customHeight="false" outlineLevel="0" collapsed="false">
      <c r="A31" s="41"/>
      <c r="B31" s="42" t="s">
        <v>1035</v>
      </c>
      <c r="C31" s="41"/>
      <c r="D31" s="41"/>
      <c r="E31" s="41"/>
      <c r="F31" s="41"/>
      <c r="G31" s="41"/>
      <c r="H31" s="41"/>
      <c r="I31" s="41"/>
    </row>
    <row r="32" customFormat="false" ht="15.75" hidden="false" customHeight="false" outlineLevel="0" collapsed="false">
      <c r="A32" s="41" t="n">
        <v>3</v>
      </c>
      <c r="B32" s="42" t="s">
        <v>1036</v>
      </c>
      <c r="C32" s="41"/>
      <c r="D32" s="41"/>
      <c r="E32" s="41"/>
      <c r="F32" s="41"/>
      <c r="G32" s="41"/>
      <c r="H32" s="41"/>
      <c r="I32" s="41"/>
    </row>
    <row r="33" customFormat="false" ht="15.75" hidden="false" customHeight="false" outlineLevel="0" collapsed="false">
      <c r="A33" s="41" t="s">
        <v>615</v>
      </c>
      <c r="B33" s="42" t="s">
        <v>1024</v>
      </c>
      <c r="C33" s="41"/>
      <c r="D33" s="41"/>
      <c r="E33" s="41"/>
      <c r="F33" s="41"/>
      <c r="G33" s="41"/>
      <c r="H33" s="41"/>
      <c r="I33" s="41"/>
    </row>
    <row r="34" customFormat="false" ht="15.75" hidden="false" customHeight="false" outlineLevel="0" collapsed="false">
      <c r="A34" s="41"/>
      <c r="B34" s="92" t="s">
        <v>1025</v>
      </c>
      <c r="C34" s="41"/>
      <c r="D34" s="41"/>
      <c r="E34" s="41"/>
      <c r="F34" s="41"/>
      <c r="G34" s="41"/>
      <c r="H34" s="41"/>
      <c r="I34" s="41"/>
    </row>
    <row r="35" customFormat="false" ht="15.75" hidden="false" customHeight="false" outlineLevel="0" collapsed="false">
      <c r="A35" s="41"/>
      <c r="B35" s="92" t="s">
        <v>1026</v>
      </c>
      <c r="C35" s="41"/>
      <c r="D35" s="41"/>
      <c r="E35" s="41"/>
      <c r="F35" s="41"/>
      <c r="G35" s="41"/>
      <c r="H35" s="41"/>
      <c r="I35" s="41"/>
    </row>
    <row r="36" customFormat="false" ht="15.75" hidden="false" customHeight="false" outlineLevel="0" collapsed="false">
      <c r="A36" s="41" t="s">
        <v>630</v>
      </c>
      <c r="B36" s="42" t="s">
        <v>1037</v>
      </c>
      <c r="C36" s="41"/>
      <c r="D36" s="41"/>
      <c r="E36" s="41"/>
      <c r="F36" s="41"/>
      <c r="G36" s="41"/>
      <c r="H36" s="41"/>
      <c r="I36" s="41"/>
    </row>
    <row r="37" customFormat="false" ht="15.75" hidden="false" customHeight="false" outlineLevel="0" collapsed="false">
      <c r="A37" s="41"/>
      <c r="B37" s="92" t="s">
        <v>1025</v>
      </c>
      <c r="C37" s="41"/>
      <c r="D37" s="41"/>
      <c r="E37" s="41"/>
      <c r="F37" s="41"/>
      <c r="G37" s="41"/>
      <c r="H37" s="41"/>
      <c r="I37" s="41"/>
    </row>
    <row r="38" customFormat="false" ht="15.75" hidden="false" customHeight="false" outlineLevel="0" collapsed="false">
      <c r="A38" s="41"/>
      <c r="B38" s="92" t="s">
        <v>1030</v>
      </c>
      <c r="C38" s="41"/>
      <c r="D38" s="41"/>
      <c r="E38" s="41"/>
      <c r="F38" s="41"/>
      <c r="G38" s="41"/>
      <c r="H38" s="41"/>
      <c r="I38" s="41"/>
    </row>
    <row r="39" customFormat="false" ht="15.75" hidden="false" customHeight="false" outlineLevel="0" collapsed="false">
      <c r="A39" s="41" t="n">
        <v>4</v>
      </c>
      <c r="B39" s="42" t="s">
        <v>1038</v>
      </c>
      <c r="C39" s="41"/>
      <c r="D39" s="41"/>
      <c r="E39" s="41"/>
      <c r="F39" s="41"/>
      <c r="G39" s="41"/>
      <c r="H39" s="41"/>
      <c r="I39" s="41"/>
    </row>
    <row r="40" customFormat="false" ht="15.75" hidden="false" customHeight="false" outlineLevel="0" collapsed="false">
      <c r="A40" s="41"/>
      <c r="B40" s="92" t="s">
        <v>1025</v>
      </c>
      <c r="C40" s="41"/>
      <c r="D40" s="41"/>
      <c r="E40" s="41"/>
      <c r="F40" s="41"/>
      <c r="G40" s="41"/>
      <c r="H40" s="41"/>
      <c r="I40" s="41"/>
    </row>
    <row r="41" customFormat="false" ht="15.75" hidden="false" customHeight="false" outlineLevel="0" collapsed="false">
      <c r="A41" s="41"/>
      <c r="B41" s="92" t="s">
        <v>1030</v>
      </c>
      <c r="C41" s="41"/>
      <c r="D41" s="41"/>
      <c r="E41" s="41"/>
      <c r="F41" s="41"/>
      <c r="G41" s="41"/>
      <c r="H41" s="41"/>
      <c r="I41" s="41"/>
    </row>
    <row r="42" customFormat="false" ht="15.75" hidden="false" customHeight="false" outlineLevel="0" collapsed="false">
      <c r="A42" s="39" t="s">
        <v>133</v>
      </c>
      <c r="B42" s="40" t="s">
        <v>1039</v>
      </c>
      <c r="C42" s="41"/>
      <c r="D42" s="41"/>
      <c r="E42" s="41"/>
      <c r="F42" s="41"/>
      <c r="G42" s="41"/>
      <c r="H42" s="41"/>
      <c r="I42" s="41"/>
    </row>
    <row r="43" customFormat="false" ht="15.75" hidden="false" customHeight="false" outlineLevel="0" collapsed="false">
      <c r="A43" s="41"/>
      <c r="B43" s="42" t="s">
        <v>837</v>
      </c>
      <c r="C43" s="41"/>
      <c r="D43" s="41"/>
      <c r="E43" s="41"/>
      <c r="F43" s="41"/>
      <c r="G43" s="41"/>
      <c r="H43" s="41"/>
      <c r="I43" s="41"/>
    </row>
    <row r="44" customFormat="false" ht="15.75" hidden="false" customHeight="false" outlineLevel="0" collapsed="false">
      <c r="A44" s="41"/>
      <c r="B44" s="42"/>
      <c r="C44" s="41"/>
      <c r="D44" s="41"/>
      <c r="E44" s="41"/>
      <c r="F44" s="41"/>
      <c r="G44" s="41"/>
      <c r="H44" s="41"/>
      <c r="I44" s="41"/>
    </row>
    <row r="45" customFormat="false" ht="15.75" hidden="false" customHeight="false" outlineLevel="0" collapsed="false">
      <c r="A45" s="512"/>
    </row>
    <row r="46" customFormat="false" ht="15.75" hidden="false" customHeight="true" outlineLevel="0" collapsed="false">
      <c r="A46" s="515"/>
      <c r="F46" s="86" t="s">
        <v>1040</v>
      </c>
      <c r="G46" s="86"/>
      <c r="H46" s="86"/>
      <c r="I46" s="86"/>
    </row>
    <row r="47" customFormat="false" ht="15.75" hidden="false" customHeight="true" outlineLevel="0" collapsed="false">
      <c r="A47" s="515"/>
      <c r="F47" s="37" t="s">
        <v>1041</v>
      </c>
      <c r="G47" s="37"/>
      <c r="H47" s="37"/>
      <c r="I47" s="37"/>
    </row>
    <row r="48" customFormat="false" ht="15.75" hidden="false" customHeight="true" outlineLevel="0" collapsed="false">
      <c r="A48" s="515"/>
      <c r="F48" s="86" t="s">
        <v>978</v>
      </c>
      <c r="G48" s="86"/>
      <c r="H48" s="86"/>
      <c r="I48" s="86"/>
    </row>
  </sheetData>
  <mergeCells count="12">
    <mergeCell ref="A3:I3"/>
    <mergeCell ref="A4:I4"/>
    <mergeCell ref="A6:A7"/>
    <mergeCell ref="B6:B7"/>
    <mergeCell ref="C6:D6"/>
    <mergeCell ref="E6:F6"/>
    <mergeCell ref="G6:H6"/>
    <mergeCell ref="I6:I7"/>
    <mergeCell ref="A46:A48"/>
    <mergeCell ref="F46:I46"/>
    <mergeCell ref="F47:I47"/>
    <mergeCell ref="F48:I4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516" width="6.85"/>
    <col collapsed="false" customWidth="true" hidden="false" outlineLevel="0" max="2" min="2" style="517" width="52.56"/>
    <col collapsed="false" customWidth="true" hidden="false" outlineLevel="0" max="4" min="3" style="518" width="13.56"/>
    <col collapsed="false" customWidth="true" hidden="false" outlineLevel="0" max="5" min="5" style="516" width="16.42"/>
    <col collapsed="false" customWidth="false" hidden="false" outlineLevel="0" max="257" min="6" style="517" width="9.14"/>
  </cols>
  <sheetData>
    <row r="1" customFormat="false" ht="21.75" hidden="false" customHeight="true" outlineLevel="0" collapsed="false">
      <c r="A1" s="3" t="s">
        <v>1042</v>
      </c>
      <c r="B1" s="3"/>
      <c r="C1" s="3"/>
      <c r="D1" s="3"/>
      <c r="E1" s="3"/>
    </row>
    <row r="2" customFormat="false" ht="12.75" hidden="false" customHeight="false" outlineLevel="0" collapsed="false">
      <c r="E2" s="516" t="s">
        <v>1043</v>
      </c>
    </row>
    <row r="3" customFormat="false" ht="35.25" hidden="false" customHeight="true" outlineLevel="0" collapsed="false">
      <c r="A3" s="5" t="s">
        <v>5</v>
      </c>
      <c r="B3" s="5" t="s">
        <v>6</v>
      </c>
      <c r="C3" s="519" t="s">
        <v>822</v>
      </c>
      <c r="D3" s="519" t="s">
        <v>1044</v>
      </c>
      <c r="E3" s="5" t="s">
        <v>13</v>
      </c>
    </row>
    <row r="4" s="524" customFormat="true" ht="15.75" hidden="false" customHeight="false" outlineLevel="0" collapsed="false">
      <c r="A4" s="520"/>
      <c r="B4" s="521" t="s">
        <v>1045</v>
      </c>
      <c r="C4" s="522" t="n">
        <f aca="false">C5+C11</f>
        <v>117514.152</v>
      </c>
      <c r="D4" s="522" t="n">
        <f aca="false">D5+D11</f>
        <v>89029.732</v>
      </c>
      <c r="E4" s="520"/>
      <c r="F4" s="523"/>
    </row>
    <row r="5" s="528" customFormat="true" ht="15.75" hidden="false" customHeight="false" outlineLevel="0" collapsed="false">
      <c r="A5" s="525" t="s">
        <v>21</v>
      </c>
      <c r="B5" s="526" t="s">
        <v>1046</v>
      </c>
      <c r="C5" s="527" t="n">
        <f aca="false">SUM(C6:C10)</f>
        <v>52832.504</v>
      </c>
      <c r="D5" s="527" t="n">
        <f aca="false">SUM(D6:D10)</f>
        <v>52531</v>
      </c>
      <c r="E5" s="525"/>
    </row>
    <row r="6" customFormat="false" ht="51.75" hidden="false" customHeight="true" outlineLevel="0" collapsed="false">
      <c r="A6" s="529" t="n">
        <v>1</v>
      </c>
      <c r="B6" s="530" t="s">
        <v>1047</v>
      </c>
      <c r="C6" s="531" t="n">
        <v>300</v>
      </c>
      <c r="D6" s="531"/>
      <c r="E6" s="532" t="s">
        <v>1048</v>
      </c>
    </row>
    <row r="7" customFormat="false" ht="31.5" hidden="false" customHeight="false" outlineLevel="0" collapsed="false">
      <c r="A7" s="529" t="n">
        <v>2</v>
      </c>
      <c r="B7" s="530" t="s">
        <v>1049</v>
      </c>
      <c r="C7" s="531" t="n">
        <v>148</v>
      </c>
      <c r="D7" s="531" t="n">
        <f aca="false">C7</f>
        <v>148</v>
      </c>
      <c r="E7" s="532"/>
    </row>
    <row r="8" s="10" customFormat="true" ht="31.5" hidden="false" customHeight="false" outlineLevel="0" collapsed="false">
      <c r="A8" s="529" t="n">
        <v>3</v>
      </c>
      <c r="B8" s="533" t="s">
        <v>1050</v>
      </c>
      <c r="C8" s="534" t="n">
        <v>51405.549</v>
      </c>
      <c r="D8" s="534" t="n">
        <f aca="false">38237+13167</f>
        <v>51404</v>
      </c>
      <c r="E8" s="18"/>
    </row>
    <row r="9" customFormat="false" ht="15.75" hidden="false" customHeight="false" outlineLevel="0" collapsed="false">
      <c r="A9" s="529" t="n">
        <v>4</v>
      </c>
      <c r="B9" s="530" t="s">
        <v>1051</v>
      </c>
      <c r="C9" s="531" t="n">
        <v>413.955000000002</v>
      </c>
      <c r="D9" s="531" t="n">
        <v>414</v>
      </c>
      <c r="E9" s="532"/>
    </row>
    <row r="10" customFormat="false" ht="25.5" hidden="false" customHeight="false" outlineLevel="0" collapsed="false">
      <c r="A10" s="532" t="n">
        <v>5</v>
      </c>
      <c r="B10" s="535" t="s">
        <v>1052</v>
      </c>
      <c r="C10" s="531" t="n">
        <v>565</v>
      </c>
      <c r="D10" s="531" t="n">
        <v>565</v>
      </c>
      <c r="E10" s="532" t="s">
        <v>1053</v>
      </c>
    </row>
    <row r="11" s="528" customFormat="true" ht="15.75" hidden="false" customHeight="false" outlineLevel="0" collapsed="false">
      <c r="A11" s="525" t="s">
        <v>77</v>
      </c>
      <c r="B11" s="526" t="s">
        <v>1054</v>
      </c>
      <c r="C11" s="527" t="n">
        <f aca="false">SUM(C12:C26)</f>
        <v>64681.648</v>
      </c>
      <c r="D11" s="527" t="n">
        <f aca="false">SUM(D12:D26)</f>
        <v>36498.732</v>
      </c>
      <c r="E11" s="525"/>
      <c r="F11" s="536"/>
    </row>
    <row r="12" s="10" customFormat="true" ht="15.75" hidden="false" customHeight="false" outlineLevel="0" collapsed="false">
      <c r="A12" s="18" t="n">
        <v>1</v>
      </c>
      <c r="B12" s="537" t="s">
        <v>1055</v>
      </c>
      <c r="C12" s="534" t="n">
        <v>27115</v>
      </c>
      <c r="D12" s="534"/>
      <c r="E12" s="18"/>
    </row>
    <row r="13" s="10" customFormat="true" ht="15.75" hidden="false" customHeight="false" outlineLevel="0" collapsed="false">
      <c r="A13" s="18" t="n">
        <v>2</v>
      </c>
      <c r="B13" s="537" t="s">
        <v>1056</v>
      </c>
      <c r="C13" s="534" t="n">
        <v>673</v>
      </c>
      <c r="D13" s="534"/>
      <c r="E13" s="18"/>
    </row>
    <row r="14" s="10" customFormat="true" ht="15.75" hidden="false" customHeight="false" outlineLevel="0" collapsed="false">
      <c r="A14" s="18" t="n">
        <v>3</v>
      </c>
      <c r="B14" s="537" t="s">
        <v>1057</v>
      </c>
      <c r="C14" s="534" t="n">
        <v>2</v>
      </c>
      <c r="D14" s="534"/>
      <c r="E14" s="18"/>
    </row>
    <row r="15" s="10" customFormat="true" ht="15.75" hidden="false" customHeight="false" outlineLevel="0" collapsed="false">
      <c r="A15" s="18" t="n">
        <v>4</v>
      </c>
      <c r="B15" s="537" t="s">
        <v>1058</v>
      </c>
      <c r="C15" s="534" t="n">
        <v>20</v>
      </c>
      <c r="D15" s="534"/>
      <c r="E15" s="18"/>
    </row>
    <row r="16" s="10" customFormat="true" ht="15.75" hidden="false" customHeight="false" outlineLevel="0" collapsed="false">
      <c r="A16" s="18" t="n">
        <v>5</v>
      </c>
      <c r="B16" s="538" t="s">
        <v>1059</v>
      </c>
      <c r="C16" s="534" t="n">
        <v>17462.404</v>
      </c>
      <c r="D16" s="534" t="n">
        <f aca="false">C16</f>
        <v>17462.404</v>
      </c>
      <c r="E16" s="18"/>
    </row>
    <row r="17" s="10" customFormat="true" ht="15.75" hidden="false" customHeight="false" outlineLevel="0" collapsed="false">
      <c r="A17" s="18" t="n">
        <v>6</v>
      </c>
      <c r="B17" s="538" t="s">
        <v>1060</v>
      </c>
      <c r="C17" s="534" t="n">
        <v>8510.802</v>
      </c>
      <c r="D17" s="534" t="n">
        <f aca="false">C17</f>
        <v>8510.802</v>
      </c>
      <c r="E17" s="18"/>
    </row>
    <row r="18" s="10" customFormat="true" ht="15.75" hidden="false" customHeight="false" outlineLevel="0" collapsed="false">
      <c r="A18" s="18" t="n">
        <v>7</v>
      </c>
      <c r="B18" s="538" t="s">
        <v>1061</v>
      </c>
      <c r="C18" s="534" t="n">
        <v>319.916</v>
      </c>
      <c r="D18" s="534"/>
      <c r="E18" s="18"/>
    </row>
    <row r="19" s="10" customFormat="true" ht="15.75" hidden="false" customHeight="false" outlineLevel="0" collapsed="false">
      <c r="A19" s="18" t="n">
        <v>8</v>
      </c>
      <c r="B19" s="538" t="s">
        <v>1062</v>
      </c>
      <c r="C19" s="534" t="n">
        <v>2519.824</v>
      </c>
      <c r="D19" s="534" t="n">
        <f aca="false">C19</f>
        <v>2519.824</v>
      </c>
      <c r="E19" s="18"/>
    </row>
    <row r="20" s="10" customFormat="true" ht="15.75" hidden="false" customHeight="false" outlineLevel="0" collapsed="false">
      <c r="A20" s="18" t="n">
        <v>9</v>
      </c>
      <c r="B20" s="538" t="s">
        <v>1063</v>
      </c>
      <c r="C20" s="534" t="n">
        <v>1140.702</v>
      </c>
      <c r="D20" s="534" t="n">
        <f aca="false">C20</f>
        <v>1140.702</v>
      </c>
      <c r="E20" s="18"/>
    </row>
    <row r="21" s="10" customFormat="true" ht="15.75" hidden="false" customHeight="false" outlineLevel="0" collapsed="false">
      <c r="A21" s="18" t="n">
        <v>10</v>
      </c>
      <c r="B21" s="538" t="s">
        <v>1064</v>
      </c>
      <c r="C21" s="534" t="n">
        <v>18</v>
      </c>
      <c r="D21" s="534"/>
      <c r="E21" s="18"/>
    </row>
    <row r="22" s="10" customFormat="true" ht="15.75" hidden="false" customHeight="false" outlineLevel="0" collapsed="false">
      <c r="A22" s="18" t="n">
        <v>11</v>
      </c>
      <c r="B22" s="537" t="s">
        <v>1065</v>
      </c>
      <c r="C22" s="534" t="n">
        <v>294</v>
      </c>
      <c r="D22" s="534" t="n">
        <f aca="false">C22</f>
        <v>294</v>
      </c>
      <c r="E22" s="18"/>
    </row>
    <row r="23" s="10" customFormat="true" ht="15.75" hidden="false" customHeight="false" outlineLevel="0" collapsed="false">
      <c r="A23" s="18" t="n">
        <v>12</v>
      </c>
      <c r="B23" s="537" t="s">
        <v>1066</v>
      </c>
      <c r="C23" s="534" t="n">
        <v>28</v>
      </c>
      <c r="D23" s="534"/>
      <c r="E23" s="18"/>
    </row>
    <row r="24" s="10" customFormat="true" ht="31.5" hidden="false" customHeight="false" outlineLevel="0" collapsed="false">
      <c r="A24" s="18" t="n">
        <v>13</v>
      </c>
      <c r="B24" s="537" t="s">
        <v>1067</v>
      </c>
      <c r="C24" s="534" t="n">
        <v>159</v>
      </c>
      <c r="D24" s="534" t="n">
        <f aca="false">C24</f>
        <v>159</v>
      </c>
      <c r="E24" s="18"/>
    </row>
    <row r="25" s="10" customFormat="true" ht="15.75" hidden="false" customHeight="false" outlineLevel="0" collapsed="false">
      <c r="A25" s="18" t="n">
        <v>14</v>
      </c>
      <c r="B25" s="537" t="s">
        <v>1068</v>
      </c>
      <c r="C25" s="534" t="n">
        <v>6412</v>
      </c>
      <c r="D25" s="534" t="n">
        <f aca="false">C25</f>
        <v>6412</v>
      </c>
      <c r="E25" s="18"/>
    </row>
    <row r="26" s="10" customFormat="true" ht="15.75" hidden="false" customHeight="false" outlineLevel="0" collapsed="false">
      <c r="A26" s="18" t="n">
        <v>15</v>
      </c>
      <c r="B26" s="537" t="s">
        <v>1069</v>
      </c>
      <c r="C26" s="534" t="n">
        <v>7</v>
      </c>
      <c r="D26" s="534"/>
      <c r="E26" s="18"/>
    </row>
    <row r="27" customFormat="false" ht="12.75" hidden="false" customHeight="false" outlineLevel="0" collapsed="false">
      <c r="A27" s="539"/>
      <c r="B27" s="540"/>
      <c r="C27" s="541"/>
      <c r="D27" s="541"/>
      <c r="E27" s="53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35" width="6.41"/>
    <col collapsed="false" customWidth="true" hidden="false" outlineLevel="0" max="2" min="2" style="35" width="47.14"/>
    <col collapsed="false" customWidth="true" hidden="false" outlineLevel="0" max="5" min="3" style="35" width="11.56"/>
  </cols>
  <sheetData>
    <row r="1" customFormat="false" ht="15.75" hidden="false" customHeight="false" outlineLevel="0" collapsed="false">
      <c r="E1" s="36" t="s">
        <v>110</v>
      </c>
    </row>
    <row r="2" customFormat="false" ht="40.5" hidden="false" customHeight="true" outlineLevel="0" collapsed="false">
      <c r="A2" s="37" t="s">
        <v>111</v>
      </c>
      <c r="B2" s="37"/>
      <c r="C2" s="37"/>
      <c r="D2" s="37"/>
      <c r="E2" s="37"/>
    </row>
    <row r="3" customFormat="false" ht="15.75" hidden="false" customHeight="true" outlineLevel="0" collapsed="false">
      <c r="A3" s="37" t="s">
        <v>112</v>
      </c>
      <c r="B3" s="37"/>
      <c r="C3" s="37"/>
      <c r="D3" s="37"/>
      <c r="E3" s="37"/>
    </row>
    <row r="4" customFormat="false" ht="15.75" hidden="false" customHeight="false" outlineLevel="0" collapsed="false">
      <c r="E4" s="38" t="s">
        <v>113</v>
      </c>
    </row>
    <row r="5" customFormat="false" ht="31.5" hidden="false" customHeight="false" outlineLevel="0" collapsed="false">
      <c r="A5" s="39" t="s">
        <v>114</v>
      </c>
      <c r="B5" s="39" t="s">
        <v>6</v>
      </c>
      <c r="C5" s="39" t="s">
        <v>115</v>
      </c>
      <c r="D5" s="39" t="s">
        <v>19</v>
      </c>
      <c r="E5" s="39" t="s">
        <v>116</v>
      </c>
    </row>
    <row r="6" customFormat="false" ht="15.75" hidden="false" customHeight="false" outlineLevel="0" collapsed="false">
      <c r="A6" s="39" t="s">
        <v>18</v>
      </c>
      <c r="B6" s="39" t="s">
        <v>104</v>
      </c>
      <c r="C6" s="39" t="n">
        <v>1</v>
      </c>
      <c r="D6" s="39" t="n">
        <v>2</v>
      </c>
      <c r="E6" s="39" t="n">
        <v>3</v>
      </c>
    </row>
    <row r="7" customFormat="false" ht="15.75" hidden="false" customHeight="false" outlineLevel="0" collapsed="false">
      <c r="A7" s="39" t="s">
        <v>18</v>
      </c>
      <c r="B7" s="40" t="s">
        <v>117</v>
      </c>
      <c r="C7" s="41"/>
      <c r="D7" s="41"/>
      <c r="E7" s="41"/>
    </row>
    <row r="8" customFormat="false" ht="15.75" hidden="false" customHeight="false" outlineLevel="0" collapsed="false">
      <c r="A8" s="39" t="s">
        <v>21</v>
      </c>
      <c r="B8" s="40" t="s">
        <v>118</v>
      </c>
      <c r="C8" s="41"/>
      <c r="D8" s="41"/>
      <c r="E8" s="41"/>
    </row>
    <row r="9" customFormat="false" ht="15.75" hidden="false" customHeight="false" outlineLevel="0" collapsed="false">
      <c r="A9" s="41" t="n">
        <v>1</v>
      </c>
      <c r="B9" s="42" t="s">
        <v>119</v>
      </c>
      <c r="C9" s="41"/>
      <c r="D9" s="41"/>
      <c r="E9" s="41"/>
    </row>
    <row r="10" customFormat="false" ht="15.75" hidden="false" customHeight="false" outlineLevel="0" collapsed="false">
      <c r="A10" s="41" t="n">
        <v>2</v>
      </c>
      <c r="B10" s="42" t="s">
        <v>120</v>
      </c>
      <c r="C10" s="41"/>
      <c r="D10" s="41"/>
      <c r="E10" s="41"/>
    </row>
    <row r="11" customFormat="false" ht="15.75" hidden="false" customHeight="false" outlineLevel="0" collapsed="false">
      <c r="A11" s="41" t="s">
        <v>121</v>
      </c>
      <c r="B11" s="42" t="s">
        <v>122</v>
      </c>
      <c r="C11" s="41"/>
      <c r="D11" s="41"/>
      <c r="E11" s="41"/>
    </row>
    <row r="12" customFormat="false" ht="15.75" hidden="false" customHeight="false" outlineLevel="0" collapsed="false">
      <c r="A12" s="41" t="s">
        <v>121</v>
      </c>
      <c r="B12" s="42" t="s">
        <v>123</v>
      </c>
      <c r="C12" s="41"/>
      <c r="D12" s="41"/>
      <c r="E12" s="41"/>
    </row>
    <row r="13" customFormat="false" ht="15.75" hidden="false" customHeight="false" outlineLevel="0" collapsed="false">
      <c r="A13" s="41" t="n">
        <v>3</v>
      </c>
      <c r="B13" s="42" t="s">
        <v>124</v>
      </c>
      <c r="C13" s="41"/>
      <c r="D13" s="41"/>
      <c r="E13" s="41"/>
    </row>
    <row r="14" customFormat="false" ht="15.75" hidden="false" customHeight="false" outlineLevel="0" collapsed="false">
      <c r="A14" s="41" t="n">
        <v>4</v>
      </c>
      <c r="B14" s="42" t="s">
        <v>125</v>
      </c>
      <c r="C14" s="41"/>
      <c r="D14" s="41"/>
      <c r="E14" s="41"/>
    </row>
    <row r="15" customFormat="false" ht="15.75" hidden="false" customHeight="false" outlineLevel="0" collapsed="false">
      <c r="A15" s="41" t="n">
        <v>5</v>
      </c>
      <c r="B15" s="42" t="s">
        <v>126</v>
      </c>
      <c r="C15" s="41"/>
      <c r="D15" s="41"/>
      <c r="E15" s="41"/>
    </row>
    <row r="16" customFormat="false" ht="15.75" hidden="false" customHeight="false" outlineLevel="0" collapsed="false">
      <c r="A16" s="39" t="s">
        <v>77</v>
      </c>
      <c r="B16" s="40" t="s">
        <v>127</v>
      </c>
      <c r="C16" s="41"/>
      <c r="D16" s="41"/>
      <c r="E16" s="41"/>
    </row>
    <row r="17" customFormat="false" ht="15.75" hidden="false" customHeight="false" outlineLevel="0" collapsed="false">
      <c r="A17" s="41" t="n">
        <v>1</v>
      </c>
      <c r="B17" s="42" t="s">
        <v>128</v>
      </c>
      <c r="C17" s="41"/>
      <c r="D17" s="41"/>
      <c r="E17" s="41"/>
    </row>
    <row r="18" customFormat="false" ht="15.75" hidden="false" customHeight="false" outlineLevel="0" collapsed="false">
      <c r="A18" s="41" t="n">
        <v>2</v>
      </c>
      <c r="B18" s="42" t="s">
        <v>129</v>
      </c>
      <c r="C18" s="41"/>
      <c r="D18" s="41"/>
      <c r="E18" s="41"/>
    </row>
    <row r="19" customFormat="false" ht="15.75" hidden="false" customHeight="false" outlineLevel="0" collapsed="false">
      <c r="A19" s="41" t="s">
        <v>121</v>
      </c>
      <c r="B19" s="42" t="s">
        <v>130</v>
      </c>
      <c r="C19" s="41"/>
      <c r="D19" s="41"/>
      <c r="E19" s="41"/>
    </row>
    <row r="20" customFormat="false" ht="15.75" hidden="false" customHeight="false" outlineLevel="0" collapsed="false">
      <c r="A20" s="41" t="s">
        <v>121</v>
      </c>
      <c r="B20" s="42" t="s">
        <v>131</v>
      </c>
      <c r="C20" s="41"/>
      <c r="D20" s="41"/>
      <c r="E20" s="41"/>
    </row>
    <row r="21" customFormat="false" ht="15.75" hidden="false" customHeight="false" outlineLevel="0" collapsed="false">
      <c r="A21" s="41" t="n">
        <v>3</v>
      </c>
      <c r="B21" s="42" t="s">
        <v>132</v>
      </c>
      <c r="C21" s="41"/>
      <c r="D21" s="41"/>
      <c r="E21" s="41"/>
    </row>
    <row r="22" customFormat="false" ht="31.5" hidden="false" customHeight="false" outlineLevel="0" collapsed="false">
      <c r="A22" s="39" t="s">
        <v>133</v>
      </c>
      <c r="B22" s="40" t="s">
        <v>134</v>
      </c>
      <c r="C22" s="41"/>
      <c r="D22" s="41"/>
      <c r="E22" s="41"/>
    </row>
    <row r="23" customFormat="false" ht="15.75" hidden="false" customHeight="false" outlineLevel="0" collapsed="false">
      <c r="A23" s="39" t="s">
        <v>135</v>
      </c>
      <c r="B23" s="40" t="s">
        <v>136</v>
      </c>
      <c r="C23" s="41"/>
      <c r="D23" s="41"/>
      <c r="E23" s="41"/>
    </row>
    <row r="24" customFormat="false" ht="15.75" hidden="false" customHeight="false" outlineLevel="0" collapsed="false">
      <c r="A24" s="39" t="s">
        <v>104</v>
      </c>
      <c r="B24" s="40" t="s">
        <v>137</v>
      </c>
      <c r="C24" s="41"/>
      <c r="D24" s="41"/>
      <c r="E24" s="41"/>
    </row>
    <row r="25" customFormat="false" ht="15.75" hidden="false" customHeight="false" outlineLevel="0" collapsed="false">
      <c r="A25" s="39" t="s">
        <v>21</v>
      </c>
      <c r="B25" s="40" t="s">
        <v>118</v>
      </c>
      <c r="C25" s="41"/>
      <c r="D25" s="41"/>
      <c r="E25" s="41"/>
    </row>
    <row r="26" customFormat="false" ht="15.75" hidden="false" customHeight="false" outlineLevel="0" collapsed="false">
      <c r="A26" s="41" t="n">
        <v>1</v>
      </c>
      <c r="B26" s="42" t="s">
        <v>119</v>
      </c>
      <c r="C26" s="41"/>
      <c r="D26" s="41"/>
      <c r="E26" s="41"/>
    </row>
    <row r="27" customFormat="false" ht="15.75" hidden="false" customHeight="false" outlineLevel="0" collapsed="false">
      <c r="A27" s="41" t="n">
        <v>2</v>
      </c>
      <c r="B27" s="42" t="s">
        <v>120</v>
      </c>
      <c r="C27" s="41"/>
      <c r="D27" s="41"/>
      <c r="E27" s="41"/>
    </row>
    <row r="28" customFormat="false" ht="15.75" hidden="false" customHeight="false" outlineLevel="0" collapsed="false">
      <c r="A28" s="41" t="s">
        <v>121</v>
      </c>
      <c r="B28" s="42" t="s">
        <v>138</v>
      </c>
      <c r="C28" s="41"/>
      <c r="D28" s="41"/>
      <c r="E28" s="41"/>
    </row>
    <row r="29" customFormat="false" ht="15.75" hidden="false" customHeight="false" outlineLevel="0" collapsed="false">
      <c r="A29" s="41" t="s">
        <v>121</v>
      </c>
      <c r="B29" s="42" t="s">
        <v>139</v>
      </c>
      <c r="C29" s="41"/>
      <c r="D29" s="41"/>
      <c r="E29" s="41"/>
    </row>
    <row r="30" customFormat="false" ht="15.75" hidden="false" customHeight="false" outlineLevel="0" collapsed="false">
      <c r="A30" s="41" t="n">
        <v>3</v>
      </c>
      <c r="B30" s="42" t="s">
        <v>125</v>
      </c>
      <c r="C30" s="41"/>
      <c r="D30" s="41"/>
      <c r="E30" s="41"/>
    </row>
    <row r="31" customFormat="false" ht="15.75" hidden="false" customHeight="false" outlineLevel="0" collapsed="false">
      <c r="A31" s="41" t="n">
        <v>4</v>
      </c>
      <c r="B31" s="42" t="s">
        <v>126</v>
      </c>
      <c r="C31" s="41"/>
      <c r="D31" s="41"/>
      <c r="E31" s="41"/>
    </row>
    <row r="32" customFormat="false" ht="15.75" hidden="false" customHeight="false" outlineLevel="0" collapsed="false">
      <c r="A32" s="39" t="s">
        <v>77</v>
      </c>
      <c r="B32" s="40" t="s">
        <v>127</v>
      </c>
      <c r="C32" s="41"/>
      <c r="D32" s="41"/>
      <c r="E32" s="41"/>
    </row>
    <row r="33" customFormat="false" ht="15.75" hidden="false" customHeight="false" outlineLevel="0" collapsed="false">
      <c r="A33" s="41" t="n">
        <v>1</v>
      </c>
      <c r="B33" s="42" t="s">
        <v>140</v>
      </c>
      <c r="C33" s="41"/>
      <c r="D33" s="41"/>
      <c r="E33" s="41"/>
    </row>
    <row r="34" customFormat="false" ht="15.75" hidden="false" customHeight="false" outlineLevel="0" collapsed="false">
      <c r="A34" s="41" t="n">
        <v>2</v>
      </c>
      <c r="B34" s="42" t="s">
        <v>141</v>
      </c>
      <c r="C34" s="41"/>
      <c r="D34" s="41"/>
      <c r="E34" s="41"/>
    </row>
    <row r="35" customFormat="false" ht="15.75" hidden="false" customHeight="false" outlineLevel="0" collapsed="false">
      <c r="A35" s="41" t="s">
        <v>121</v>
      </c>
      <c r="B35" s="42" t="s">
        <v>130</v>
      </c>
      <c r="C35" s="41"/>
      <c r="D35" s="41"/>
      <c r="E35" s="41"/>
    </row>
    <row r="36" customFormat="false" ht="15.75" hidden="false" customHeight="false" outlineLevel="0" collapsed="false">
      <c r="A36" s="41" t="s">
        <v>121</v>
      </c>
      <c r="B36" s="42" t="s">
        <v>131</v>
      </c>
      <c r="C36" s="41"/>
      <c r="D36" s="41"/>
      <c r="E36" s="41"/>
    </row>
    <row r="37" customFormat="false" ht="15.75" hidden="false" customHeight="false" outlineLevel="0" collapsed="false">
      <c r="A37" s="41" t="n">
        <v>3</v>
      </c>
      <c r="B37" s="42" t="s">
        <v>132</v>
      </c>
      <c r="C37" s="41"/>
      <c r="D37" s="41"/>
      <c r="E37" s="41"/>
    </row>
    <row r="38" customFormat="false" ht="15.75" hidden="false" customHeight="false" outlineLevel="0" collapsed="false">
      <c r="A38" s="39" t="s">
        <v>133</v>
      </c>
      <c r="B38" s="40" t="s">
        <v>142</v>
      </c>
      <c r="C38" s="41"/>
      <c r="D38" s="41"/>
      <c r="E38" s="41"/>
    </row>
    <row r="39" customFormat="false" ht="15.75" hidden="false" customHeight="false" outlineLevel="0" collapsed="false">
      <c r="A39" s="43" t="s">
        <v>143</v>
      </c>
    </row>
    <row r="40" s="45" customFormat="true" ht="43.5" hidden="false" customHeight="true" outlineLevel="0" collapsed="false">
      <c r="A40" s="44" t="s">
        <v>144</v>
      </c>
      <c r="B40" s="44"/>
      <c r="C40" s="44"/>
      <c r="D40" s="44"/>
      <c r="E40" s="44"/>
    </row>
    <row r="41" customFormat="false" ht="15.75" hidden="false" customHeight="true" outlineLevel="0" collapsed="false">
      <c r="A41" s="44" t="s">
        <v>145</v>
      </c>
      <c r="B41" s="44"/>
      <c r="C41" s="44"/>
      <c r="D41" s="44"/>
      <c r="E41" s="44"/>
    </row>
    <row r="42" customFormat="false" ht="15" hidden="false" customHeight="false" outlineLevel="0" collapsed="false">
      <c r="A42" s="46"/>
    </row>
    <row r="43" customFormat="false" ht="15" hidden="false" customHeight="false" outlineLevel="0" collapsed="false">
      <c r="A43" s="46"/>
    </row>
  </sheetData>
  <mergeCells count="4">
    <mergeCell ref="A2:E2"/>
    <mergeCell ref="A3:E3"/>
    <mergeCell ref="A40:E40"/>
    <mergeCell ref="A41:E41"/>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32" activePane="bottomRight" state="frozen"/>
      <selection pane="topLeft" activeCell="A1" activeCellId="0" sqref="A1"/>
      <selection pane="topRight" activeCell="C1" activeCellId="0" sqref="C1"/>
      <selection pane="bottomLeft" activeCell="A32" activeCellId="0" sqref="A32"/>
      <selection pane="bottomRight" activeCell="C9" activeCellId="0" sqref="C9"/>
    </sheetView>
  </sheetViews>
  <sheetFormatPr defaultColWidth="9.13671875" defaultRowHeight="15" zeroHeight="false" outlineLevelRow="0" outlineLevelCol="0"/>
  <cols>
    <col collapsed="false" customWidth="true" hidden="false" outlineLevel="0" max="1" min="1" style="47" width="3.85"/>
    <col collapsed="false" customWidth="true" hidden="false" outlineLevel="0" max="2" min="2" style="47" width="45.42"/>
    <col collapsed="false" customWidth="true" hidden="false" outlineLevel="0" max="3" min="3" style="48" width="11.42"/>
    <col collapsed="false" customWidth="true" hidden="false" outlineLevel="0" max="4" min="4" style="48" width="12.42"/>
    <col collapsed="false" customWidth="true" hidden="false" outlineLevel="0" max="6" min="5" style="48" width="11.42"/>
    <col collapsed="false" customWidth="true" hidden="false" outlineLevel="0" max="7" min="7" style="49" width="9.7"/>
    <col collapsed="false" customWidth="true" hidden="false" outlineLevel="0" max="8" min="8" style="49" width="9.99"/>
    <col collapsed="false" customWidth="false" hidden="false" outlineLevel="0" max="257" min="9" style="47" width="9.14"/>
  </cols>
  <sheetData>
    <row r="1" customFormat="false" ht="18.75" hidden="false" customHeight="true" outlineLevel="0" collapsed="false">
      <c r="A1" s="50" t="s">
        <v>146</v>
      </c>
      <c r="F1" s="51" t="s">
        <v>147</v>
      </c>
      <c r="G1" s="51"/>
      <c r="H1" s="51"/>
    </row>
    <row r="2" customFormat="false" ht="21" hidden="false" customHeight="true" outlineLevel="0" collapsed="false">
      <c r="A2" s="50" t="s">
        <v>148</v>
      </c>
      <c r="F2" s="52"/>
      <c r="G2" s="52"/>
      <c r="H2" s="52"/>
    </row>
    <row r="3" customFormat="false" ht="21.75" hidden="false" customHeight="true" outlineLevel="0" collapsed="false">
      <c r="A3" s="50"/>
      <c r="F3" s="52"/>
      <c r="G3" s="52"/>
      <c r="H3" s="52"/>
    </row>
    <row r="4" customFormat="false" ht="15.75" hidden="false" customHeight="true" outlineLevel="0" collapsed="false">
      <c r="A4" s="37" t="s">
        <v>149</v>
      </c>
      <c r="B4" s="37"/>
      <c r="C4" s="37"/>
      <c r="D4" s="37"/>
      <c r="E4" s="37"/>
      <c r="F4" s="37"/>
      <c r="G4" s="37"/>
      <c r="H4" s="37"/>
    </row>
    <row r="5" customFormat="false" ht="15.75" hidden="false" customHeight="true" outlineLevel="0" collapsed="false">
      <c r="A5" s="53" t="s">
        <v>150</v>
      </c>
      <c r="B5" s="53"/>
      <c r="C5" s="53"/>
      <c r="D5" s="53"/>
      <c r="E5" s="53"/>
      <c r="F5" s="53"/>
      <c r="G5" s="53"/>
      <c r="H5" s="53"/>
    </row>
    <row r="6" customFormat="false" ht="15.75" hidden="false" customHeight="false" outlineLevel="0" collapsed="false">
      <c r="H6" s="54"/>
    </row>
    <row r="7" customFormat="false" ht="15.75" hidden="false" customHeight="false" outlineLevel="0" collapsed="false">
      <c r="H7" s="54" t="s">
        <v>113</v>
      </c>
    </row>
    <row r="8" customFormat="false" ht="15.75" hidden="false" customHeight="true" outlineLevel="0" collapsed="false">
      <c r="A8" s="39" t="s">
        <v>114</v>
      </c>
      <c r="B8" s="39" t="s">
        <v>6</v>
      </c>
      <c r="C8" s="55" t="s">
        <v>115</v>
      </c>
      <c r="D8" s="55"/>
      <c r="E8" s="55" t="s">
        <v>19</v>
      </c>
      <c r="F8" s="55"/>
      <c r="G8" s="56" t="s">
        <v>116</v>
      </c>
      <c r="H8" s="56"/>
    </row>
    <row r="9" customFormat="false" ht="54" hidden="false" customHeight="true" outlineLevel="0" collapsed="false">
      <c r="A9" s="39"/>
      <c r="B9" s="39"/>
      <c r="C9" s="55" t="s">
        <v>151</v>
      </c>
      <c r="D9" s="55" t="s">
        <v>152</v>
      </c>
      <c r="E9" s="55" t="s">
        <v>151</v>
      </c>
      <c r="F9" s="55" t="s">
        <v>152</v>
      </c>
      <c r="G9" s="56" t="s">
        <v>151</v>
      </c>
      <c r="H9" s="56" t="s">
        <v>152</v>
      </c>
    </row>
    <row r="10" customFormat="false" ht="15.75" hidden="false" customHeight="false" outlineLevel="0" collapsed="false">
      <c r="A10" s="39" t="s">
        <v>18</v>
      </c>
      <c r="B10" s="39" t="s">
        <v>104</v>
      </c>
      <c r="C10" s="55" t="n">
        <v>1</v>
      </c>
      <c r="D10" s="55" t="n">
        <v>2</v>
      </c>
      <c r="E10" s="55" t="n">
        <v>3</v>
      </c>
      <c r="F10" s="55" t="n">
        <v>4</v>
      </c>
      <c r="G10" s="56" t="s">
        <v>153</v>
      </c>
      <c r="H10" s="56" t="s">
        <v>154</v>
      </c>
    </row>
    <row r="11" customFormat="false" ht="15.75" hidden="false" customHeight="false" outlineLevel="0" collapsed="false">
      <c r="A11" s="39"/>
      <c r="B11" s="40" t="s">
        <v>155</v>
      </c>
      <c r="C11" s="57" t="n">
        <f aca="false">C12+C70+C71+C72</f>
        <v>26572100</v>
      </c>
      <c r="D11" s="57" t="n">
        <f aca="false">D12+D70+D71+D72</f>
        <v>13181600</v>
      </c>
      <c r="E11" s="57" t="n">
        <f aca="false">E12+E70+E71+E72</f>
        <v>50029010.77374</v>
      </c>
      <c r="F11" s="57" t="n">
        <f aca="false">F12+F70+F71+F72-1</f>
        <v>33821446.59532</v>
      </c>
      <c r="G11" s="58" t="n">
        <f aca="false">E11/C11</f>
        <v>1.88276465818434</v>
      </c>
      <c r="H11" s="58" t="n">
        <f aca="false">F11/D11</f>
        <v>2.56580738266371</v>
      </c>
    </row>
    <row r="12" customFormat="false" ht="15.75" hidden="false" customHeight="false" outlineLevel="0" collapsed="false">
      <c r="A12" s="39" t="s">
        <v>18</v>
      </c>
      <c r="B12" s="40" t="s">
        <v>156</v>
      </c>
      <c r="C12" s="57" t="n">
        <f aca="false">C13+C61+C62+C69</f>
        <v>26572100</v>
      </c>
      <c r="D12" s="57" t="n">
        <f aca="false">D13+D61+D62+D69</f>
        <v>13181600</v>
      </c>
      <c r="E12" s="57" t="n">
        <f aca="false">E13+E61+E62+E69</f>
        <v>40758708.545145</v>
      </c>
      <c r="F12" s="57" t="n">
        <f aca="false">F13+F61+F62+F69</f>
        <v>24551145.366725</v>
      </c>
      <c r="G12" s="58" t="n">
        <f aca="false">E12/C12</f>
        <v>1.53389113186933</v>
      </c>
      <c r="H12" s="58" t="n">
        <f aca="false">F12/D12</f>
        <v>1.8625315111007</v>
      </c>
    </row>
    <row r="13" s="61" customFormat="true" ht="15.75" hidden="false" customHeight="false" outlineLevel="0" collapsed="false">
      <c r="A13" s="5" t="s">
        <v>21</v>
      </c>
      <c r="B13" s="59" t="s">
        <v>157</v>
      </c>
      <c r="C13" s="60" t="n">
        <f aca="false">C14+C19+C24+C31+C36+C37+C40+C41+C46+C47+C48+C49+C50+C51+C57+C58+C59+C60</f>
        <v>16372100</v>
      </c>
      <c r="D13" s="60" t="n">
        <f aca="false">D14+D19+D24+D31+D36+D37+D40+D41+D46+D47+D48+D49+D50+D51+D57+D58+D59+D60</f>
        <v>13181600</v>
      </c>
      <c r="E13" s="60" t="n">
        <f aca="false">E14+E19+E24+E31+E36+E37+E40+E41+E46+E47+E48+E49+E50+E51+E57+E58+E59+E60</f>
        <v>28529369.96438</v>
      </c>
      <c r="F13" s="60" t="n">
        <f aca="false">F14+F19+F24+F31+F36+F37+F40+F41+F46+F47+F48+F49+F50+F51+F57+F58+F59+F60+1</f>
        <v>24352861.370389</v>
      </c>
      <c r="G13" s="58" t="n">
        <f aca="false">E13/C13</f>
        <v>1.74256020696062</v>
      </c>
      <c r="H13" s="58" t="n">
        <f aca="false">F13/D13</f>
        <v>1.84748902791687</v>
      </c>
    </row>
    <row r="14" s="61" customFormat="true" ht="31.5" hidden="false" customHeight="false" outlineLevel="0" collapsed="false">
      <c r="A14" s="5" t="n">
        <v>1</v>
      </c>
      <c r="B14" s="59" t="s">
        <v>158</v>
      </c>
      <c r="C14" s="60" t="n">
        <v>1540000</v>
      </c>
      <c r="D14" s="60" t="n">
        <v>1540000</v>
      </c>
      <c r="E14" s="60" t="n">
        <v>1716415.346898</v>
      </c>
      <c r="F14" s="60" t="n">
        <v>1716415.346898</v>
      </c>
      <c r="G14" s="58" t="n">
        <v>1.11455542006364</v>
      </c>
      <c r="H14" s="58" t="n">
        <v>1.11455542006364</v>
      </c>
    </row>
    <row r="15" customFormat="false" ht="15.75" hidden="false" customHeight="false" outlineLevel="0" collapsed="false">
      <c r="A15" s="62"/>
      <c r="B15" s="63" t="s">
        <v>159</v>
      </c>
      <c r="C15" s="64" t="n">
        <v>682000</v>
      </c>
      <c r="D15" s="64" t="n">
        <v>682000</v>
      </c>
      <c r="E15" s="64" t="n">
        <v>800195.056265</v>
      </c>
      <c r="F15" s="64" t="n">
        <v>800195.056265</v>
      </c>
      <c r="G15" s="65" t="n">
        <v>1.1733065341129</v>
      </c>
      <c r="H15" s="65" t="n">
        <v>1.1733065341129</v>
      </c>
    </row>
    <row r="16" customFormat="false" ht="15.75" hidden="false" customHeight="false" outlineLevel="0" collapsed="false">
      <c r="A16" s="62"/>
      <c r="B16" s="63" t="s">
        <v>160</v>
      </c>
      <c r="C16" s="64" t="n">
        <v>107000</v>
      </c>
      <c r="D16" s="64" t="n">
        <v>107000</v>
      </c>
      <c r="E16" s="64" t="n">
        <v>85890.639737</v>
      </c>
      <c r="F16" s="64" t="n">
        <v>85890.639737</v>
      </c>
      <c r="G16" s="65" t="n">
        <v>0.802716259224299</v>
      </c>
      <c r="H16" s="65" t="n">
        <v>0.802716259224299</v>
      </c>
    </row>
    <row r="17" customFormat="false" ht="15.75" hidden="false" customHeight="false" outlineLevel="0" collapsed="false">
      <c r="A17" s="62"/>
      <c r="B17" s="63" t="s">
        <v>161</v>
      </c>
      <c r="C17" s="64" t="n">
        <v>666000</v>
      </c>
      <c r="D17" s="64" t="n">
        <v>666000</v>
      </c>
      <c r="E17" s="64" t="n">
        <v>723735.719215</v>
      </c>
      <c r="F17" s="64" t="n">
        <v>723735.719215</v>
      </c>
      <c r="G17" s="65" t="n">
        <v>1.08669026909159</v>
      </c>
      <c r="H17" s="65" t="n">
        <v>1.08669026909159</v>
      </c>
    </row>
    <row r="18" customFormat="false" ht="15.75" hidden="false" customHeight="false" outlineLevel="0" collapsed="false">
      <c r="A18" s="62"/>
      <c r="B18" s="63" t="s">
        <v>162</v>
      </c>
      <c r="C18" s="64" t="n">
        <v>85000</v>
      </c>
      <c r="D18" s="64" t="n">
        <v>85000</v>
      </c>
      <c r="E18" s="64" t="n">
        <v>106593.931681</v>
      </c>
      <c r="F18" s="64" t="n">
        <v>106593.931681</v>
      </c>
      <c r="G18" s="65" t="n">
        <v>1.25404625507059</v>
      </c>
      <c r="H18" s="65" t="n">
        <v>1.25404625507059</v>
      </c>
    </row>
    <row r="19" s="61" customFormat="true" ht="31.5" hidden="false" customHeight="false" outlineLevel="0" collapsed="false">
      <c r="A19" s="5" t="n">
        <v>2</v>
      </c>
      <c r="B19" s="59" t="s">
        <v>163</v>
      </c>
      <c r="C19" s="60" t="n">
        <v>90000</v>
      </c>
      <c r="D19" s="60" t="n">
        <v>90000</v>
      </c>
      <c r="E19" s="60" t="n">
        <v>113312.79232</v>
      </c>
      <c r="F19" s="60" t="n">
        <v>113312.79232</v>
      </c>
      <c r="G19" s="58" t="n">
        <v>1.25903102577778</v>
      </c>
      <c r="H19" s="58" t="n">
        <v>1.25903102577778</v>
      </c>
    </row>
    <row r="20" customFormat="false" ht="15.75" hidden="false" customHeight="false" outlineLevel="0" collapsed="false">
      <c r="A20" s="62"/>
      <c r="B20" s="63" t="s">
        <v>159</v>
      </c>
      <c r="C20" s="64" t="n">
        <v>56500</v>
      </c>
      <c r="D20" s="64" t="n">
        <v>56500</v>
      </c>
      <c r="E20" s="64" t="n">
        <v>68551.505346</v>
      </c>
      <c r="F20" s="64" t="n">
        <v>68551.505346</v>
      </c>
      <c r="G20" s="65" t="n">
        <v>1.21330097957522</v>
      </c>
      <c r="H20" s="65" t="n">
        <v>1.21330097957522</v>
      </c>
    </row>
    <row r="21" customFormat="false" ht="15.75" hidden="false" customHeight="false" outlineLevel="0" collapsed="false">
      <c r="A21" s="62"/>
      <c r="B21" s="63" t="s">
        <v>160</v>
      </c>
      <c r="C21" s="64" t="n">
        <v>26000</v>
      </c>
      <c r="D21" s="64" t="n">
        <v>26000</v>
      </c>
      <c r="E21" s="64" t="n">
        <v>33237.804502</v>
      </c>
      <c r="F21" s="64" t="n">
        <v>33237.804502</v>
      </c>
      <c r="G21" s="65" t="n">
        <v>1.27837709623077</v>
      </c>
      <c r="H21" s="65" t="n">
        <v>1.27837709623077</v>
      </c>
    </row>
    <row r="22" customFormat="false" ht="15.75" hidden="false" customHeight="false" outlineLevel="0" collapsed="false">
      <c r="A22" s="62"/>
      <c r="B22" s="63" t="s">
        <v>161</v>
      </c>
      <c r="C22" s="64" t="n">
        <v>0</v>
      </c>
      <c r="D22" s="64" t="n">
        <v>0</v>
      </c>
      <c r="E22" s="64" t="n">
        <v>0</v>
      </c>
      <c r="F22" s="64" t="n">
        <v>0</v>
      </c>
      <c r="G22" s="65"/>
      <c r="H22" s="65"/>
    </row>
    <row r="23" customFormat="false" ht="15.75" hidden="false" customHeight="false" outlineLevel="0" collapsed="false">
      <c r="A23" s="62"/>
      <c r="B23" s="63" t="s">
        <v>162</v>
      </c>
      <c r="C23" s="64" t="n">
        <v>7500</v>
      </c>
      <c r="D23" s="64" t="n">
        <v>7500</v>
      </c>
      <c r="E23" s="64" t="n">
        <v>11523.482472</v>
      </c>
      <c r="F23" s="64" t="n">
        <v>11523.482472</v>
      </c>
      <c r="G23" s="65" t="n">
        <v>1.5364643296</v>
      </c>
      <c r="H23" s="65" t="n">
        <v>1.5364643296</v>
      </c>
    </row>
    <row r="24" s="61" customFormat="true" ht="31.5" hidden="false" customHeight="false" outlineLevel="0" collapsed="false">
      <c r="A24" s="5" t="n">
        <v>3</v>
      </c>
      <c r="B24" s="59" t="s">
        <v>164</v>
      </c>
      <c r="C24" s="60" t="n">
        <v>3000000</v>
      </c>
      <c r="D24" s="60" t="n">
        <v>900000</v>
      </c>
      <c r="E24" s="60" t="n">
        <v>3877896.766581</v>
      </c>
      <c r="F24" s="60" t="n">
        <v>936539.924885</v>
      </c>
      <c r="G24" s="58" t="n">
        <v>1.292632255527</v>
      </c>
      <c r="H24" s="58" t="n">
        <v>1.04059991653889</v>
      </c>
    </row>
    <row r="25" customFormat="false" ht="15.75" hidden="false" customHeight="false" outlineLevel="0" collapsed="false">
      <c r="A25" s="62"/>
      <c r="B25" s="63" t="s">
        <v>159</v>
      </c>
      <c r="C25" s="64" t="n">
        <v>321500</v>
      </c>
      <c r="D25" s="64" t="n">
        <v>321500</v>
      </c>
      <c r="E25" s="64" t="n">
        <v>341238.560396</v>
      </c>
      <c r="F25" s="64" t="n">
        <v>341238.560396</v>
      </c>
      <c r="G25" s="65" t="n">
        <v>1.06139521118507</v>
      </c>
      <c r="H25" s="65" t="n">
        <v>1.06139521118507</v>
      </c>
    </row>
    <row r="26" customFormat="false" ht="15.75" hidden="false" customHeight="false" outlineLevel="0" collapsed="false">
      <c r="A26" s="62"/>
      <c r="B26" s="63" t="s">
        <v>160</v>
      </c>
      <c r="C26" s="64" t="n">
        <v>575000</v>
      </c>
      <c r="D26" s="64" t="n">
        <v>575000</v>
      </c>
      <c r="E26" s="64" t="n">
        <v>592404.722719</v>
      </c>
      <c r="F26" s="64" t="n">
        <v>592404.722719</v>
      </c>
      <c r="G26" s="65" t="n">
        <v>1.03026908298957</v>
      </c>
      <c r="H26" s="65" t="n">
        <v>1.03026908298957</v>
      </c>
    </row>
    <row r="27" customFormat="false" ht="15.75" hidden="false" customHeight="false" outlineLevel="0" collapsed="false">
      <c r="A27" s="62"/>
      <c r="B27" s="63" t="s">
        <v>165</v>
      </c>
      <c r="C27" s="64" t="n">
        <v>0</v>
      </c>
      <c r="D27" s="64" t="n">
        <v>0</v>
      </c>
      <c r="E27" s="64" t="n">
        <v>0</v>
      </c>
      <c r="F27" s="64" t="n">
        <v>0</v>
      </c>
      <c r="G27" s="65"/>
      <c r="H27" s="65"/>
    </row>
    <row r="28" customFormat="false" ht="15.75" hidden="false" customHeight="false" outlineLevel="0" collapsed="false">
      <c r="A28" s="62"/>
      <c r="B28" s="63" t="s">
        <v>161</v>
      </c>
      <c r="C28" s="64" t="n">
        <v>2100000</v>
      </c>
      <c r="D28" s="64" t="n">
        <v>0</v>
      </c>
      <c r="E28" s="64" t="n">
        <v>2941356.841696</v>
      </c>
      <c r="F28" s="64" t="n">
        <v>0</v>
      </c>
      <c r="G28" s="65" t="n">
        <v>1.40064611509333</v>
      </c>
      <c r="H28" s="65"/>
    </row>
    <row r="29" customFormat="false" ht="15.75" hidden="false" customHeight="false" outlineLevel="0" collapsed="false">
      <c r="A29" s="62"/>
      <c r="B29" s="63" t="s">
        <v>162</v>
      </c>
      <c r="C29" s="64" t="n">
        <v>3500</v>
      </c>
      <c r="D29" s="64" t="n">
        <v>3500</v>
      </c>
      <c r="E29" s="64" t="n">
        <v>2896.64177</v>
      </c>
      <c r="F29" s="64" t="n">
        <v>2896.64177</v>
      </c>
      <c r="G29" s="65" t="n">
        <v>0.827611934285714</v>
      </c>
      <c r="H29" s="65" t="n">
        <v>0.827611934285714</v>
      </c>
    </row>
    <row r="30" customFormat="false" ht="15.75" hidden="false" customHeight="false" outlineLevel="0" collapsed="false">
      <c r="A30" s="62"/>
      <c r="B30" s="63" t="s">
        <v>166</v>
      </c>
      <c r="C30" s="64" t="n">
        <v>0</v>
      </c>
      <c r="D30" s="64" t="n">
        <v>0</v>
      </c>
      <c r="E30" s="64" t="n">
        <v>0</v>
      </c>
      <c r="F30" s="64" t="n">
        <v>0</v>
      </c>
      <c r="G30" s="65"/>
      <c r="H30" s="65"/>
    </row>
    <row r="31" s="61" customFormat="true" ht="15.75" hidden="false" customHeight="false" outlineLevel="0" collapsed="false">
      <c r="A31" s="5" t="n">
        <v>4</v>
      </c>
      <c r="B31" s="59" t="s">
        <v>167</v>
      </c>
      <c r="C31" s="60" t="n">
        <v>1900000</v>
      </c>
      <c r="D31" s="60" t="n">
        <v>1900000</v>
      </c>
      <c r="E31" s="60" t="n">
        <v>2251469.664732</v>
      </c>
      <c r="F31" s="60" t="n">
        <v>2251441.675622</v>
      </c>
      <c r="G31" s="58" t="n">
        <v>1.18498403406947</v>
      </c>
      <c r="H31" s="58" t="n">
        <v>1.18496930295895</v>
      </c>
    </row>
    <row r="32" customFormat="false" ht="15.75" hidden="false" customHeight="false" outlineLevel="0" collapsed="false">
      <c r="A32" s="62"/>
      <c r="B32" s="63" t="s">
        <v>159</v>
      </c>
      <c r="C32" s="64" t="n">
        <v>1356500</v>
      </c>
      <c r="D32" s="64" t="n">
        <v>1356500</v>
      </c>
      <c r="E32" s="64" t="n">
        <v>1510973.354588</v>
      </c>
      <c r="F32" s="64" t="n">
        <v>1510973.354588</v>
      </c>
      <c r="G32" s="65" t="n">
        <v>1.1138764132606</v>
      </c>
      <c r="H32" s="65" t="n">
        <v>1.1138764132606</v>
      </c>
    </row>
    <row r="33" customFormat="false" ht="15.75" hidden="false" customHeight="false" outlineLevel="0" collapsed="false">
      <c r="A33" s="62"/>
      <c r="B33" s="63" t="s">
        <v>160</v>
      </c>
      <c r="C33" s="64" t="n">
        <v>315000</v>
      </c>
      <c r="D33" s="64" t="n">
        <v>315000</v>
      </c>
      <c r="E33" s="64" t="n">
        <v>499792.86767</v>
      </c>
      <c r="F33" s="64" t="n">
        <v>499792.72856</v>
      </c>
      <c r="G33" s="65" t="n">
        <v>1.58664402434921</v>
      </c>
      <c r="H33" s="65" t="n">
        <v>1.58664358273016</v>
      </c>
    </row>
    <row r="34" customFormat="false" ht="15.75" hidden="false" customHeight="false" outlineLevel="0" collapsed="false">
      <c r="A34" s="62"/>
      <c r="B34" s="63" t="s">
        <v>161</v>
      </c>
      <c r="C34" s="64" t="n">
        <v>10500</v>
      </c>
      <c r="D34" s="64" t="n">
        <v>10500</v>
      </c>
      <c r="E34" s="64" t="n">
        <v>10909.184201</v>
      </c>
      <c r="F34" s="64" t="n">
        <v>10881.334201</v>
      </c>
      <c r="G34" s="65" t="n">
        <v>1.03896992390476</v>
      </c>
      <c r="H34" s="65" t="n">
        <v>1.03631754295238</v>
      </c>
    </row>
    <row r="35" customFormat="false" ht="15.75" hidden="false" customHeight="false" outlineLevel="0" collapsed="false">
      <c r="A35" s="62"/>
      <c r="B35" s="63" t="s">
        <v>162</v>
      </c>
      <c r="C35" s="64" t="n">
        <v>218000</v>
      </c>
      <c r="D35" s="64" t="n">
        <v>218000</v>
      </c>
      <c r="E35" s="64" t="n">
        <v>229794.258273</v>
      </c>
      <c r="F35" s="64" t="n">
        <v>229794.258273</v>
      </c>
      <c r="G35" s="65" t="n">
        <v>1.05410210216972</v>
      </c>
      <c r="H35" s="65" t="n">
        <v>1.05410210216972</v>
      </c>
    </row>
    <row r="36" s="61" customFormat="true" ht="15.75" hidden="false" customHeight="false" outlineLevel="0" collapsed="false">
      <c r="A36" s="5" t="n">
        <v>5</v>
      </c>
      <c r="B36" s="59" t="s">
        <v>168</v>
      </c>
      <c r="C36" s="60" t="n">
        <v>700000</v>
      </c>
      <c r="D36" s="60" t="n">
        <v>700000</v>
      </c>
      <c r="E36" s="60" t="n">
        <v>820600.975101</v>
      </c>
      <c r="F36" s="60" t="n">
        <v>820600.975101</v>
      </c>
      <c r="G36" s="58" t="n">
        <v>1.17228710728714</v>
      </c>
      <c r="H36" s="58" t="n">
        <v>1.17228710728714</v>
      </c>
    </row>
    <row r="37" s="61" customFormat="true" ht="15.75" hidden="false" customHeight="false" outlineLevel="0" collapsed="false">
      <c r="A37" s="5" t="n">
        <v>6</v>
      </c>
      <c r="B37" s="59" t="s">
        <v>169</v>
      </c>
      <c r="C37" s="60" t="n">
        <v>1120000</v>
      </c>
      <c r="D37" s="60" t="n">
        <v>416600</v>
      </c>
      <c r="E37" s="60" t="n">
        <v>1274520.299225</v>
      </c>
      <c r="F37" s="60" t="n">
        <v>475788.410013</v>
      </c>
      <c r="G37" s="58" t="n">
        <v>1.13796455287946</v>
      </c>
      <c r="H37" s="58" t="n">
        <v>1.14207491601776</v>
      </c>
    </row>
    <row r="38" s="70" customFormat="true" ht="31.5" hidden="false" customHeight="false" outlineLevel="0" collapsed="false">
      <c r="A38" s="66" t="s">
        <v>121</v>
      </c>
      <c r="B38" s="67" t="s">
        <v>170</v>
      </c>
      <c r="C38" s="68" t="n">
        <v>416600</v>
      </c>
      <c r="D38" s="68" t="n">
        <v>416600</v>
      </c>
      <c r="E38" s="68" t="n">
        <v>2801.126043</v>
      </c>
      <c r="F38" s="68" t="n">
        <v>2801.126043</v>
      </c>
      <c r="G38" s="69" t="n">
        <v>0.00672377830772924</v>
      </c>
      <c r="H38" s="69" t="n">
        <v>0.00672377830772924</v>
      </c>
    </row>
    <row r="39" s="70" customFormat="true" ht="15.75" hidden="false" customHeight="false" outlineLevel="0" collapsed="false">
      <c r="A39" s="66" t="s">
        <v>121</v>
      </c>
      <c r="B39" s="67" t="s">
        <v>171</v>
      </c>
      <c r="C39" s="68" t="n">
        <v>703400</v>
      </c>
      <c r="D39" s="68" t="n">
        <v>0</v>
      </c>
      <c r="E39" s="68" t="n">
        <v>247.979817</v>
      </c>
      <c r="F39" s="68" t="n">
        <v>0</v>
      </c>
      <c r="G39" s="71" t="n">
        <v>0.000352544522320159</v>
      </c>
      <c r="H39" s="71"/>
    </row>
    <row r="40" s="61" customFormat="true" ht="15.75" hidden="false" customHeight="false" outlineLevel="0" collapsed="false">
      <c r="A40" s="5" t="n">
        <v>7</v>
      </c>
      <c r="B40" s="59" t="s">
        <v>172</v>
      </c>
      <c r="C40" s="60" t="n">
        <v>790000</v>
      </c>
      <c r="D40" s="60" t="n">
        <v>790000</v>
      </c>
      <c r="E40" s="60" t="n">
        <v>1012004.261356</v>
      </c>
      <c r="F40" s="60" t="n">
        <v>1012004.261356</v>
      </c>
      <c r="G40" s="58" t="n">
        <v>1.28101805234937</v>
      </c>
      <c r="H40" s="58" t="n">
        <v>1.28101805234937</v>
      </c>
    </row>
    <row r="41" s="61" customFormat="true" ht="15.75" hidden="false" customHeight="false" outlineLevel="0" collapsed="false">
      <c r="A41" s="5" t="n">
        <v>8</v>
      </c>
      <c r="B41" s="59" t="s">
        <v>173</v>
      </c>
      <c r="C41" s="60" t="n">
        <v>385100</v>
      </c>
      <c r="D41" s="60" t="n">
        <v>250000</v>
      </c>
      <c r="E41" s="60" t="n">
        <v>424016.6809</v>
      </c>
      <c r="F41" s="60" t="n">
        <v>253590.496439</v>
      </c>
      <c r="G41" s="58" t="n">
        <v>1.10105603972994</v>
      </c>
      <c r="H41" s="58" t="n">
        <v>1.014361985756</v>
      </c>
    </row>
    <row r="42" s="70" customFormat="true" ht="15.75" hidden="false" customHeight="false" outlineLevel="0" collapsed="false">
      <c r="A42" s="66" t="s">
        <v>121</v>
      </c>
      <c r="B42" s="67" t="s">
        <v>174</v>
      </c>
      <c r="C42" s="68" t="n">
        <v>135100</v>
      </c>
      <c r="D42" s="68" t="n">
        <v>0</v>
      </c>
      <c r="E42" s="68" t="n">
        <v>195587.224333</v>
      </c>
      <c r="F42" s="68" t="n">
        <v>25161.039872</v>
      </c>
      <c r="G42" s="71" t="n">
        <v>1.44772186774982</v>
      </c>
      <c r="H42" s="71"/>
    </row>
    <row r="43" s="70" customFormat="true" ht="15.75" hidden="false" customHeight="false" outlineLevel="0" collapsed="false">
      <c r="A43" s="66" t="s">
        <v>121</v>
      </c>
      <c r="B43" s="67" t="s">
        <v>175</v>
      </c>
      <c r="C43" s="72" t="n">
        <v>250000</v>
      </c>
      <c r="D43" s="72" t="n">
        <v>250000</v>
      </c>
      <c r="E43" s="68" t="n">
        <v>150997.886876</v>
      </c>
      <c r="F43" s="68" t="n">
        <v>150997.886876</v>
      </c>
      <c r="G43" s="73" t="n">
        <v>0.913717826268</v>
      </c>
      <c r="H43" s="73" t="n">
        <v>0.913717826268</v>
      </c>
    </row>
    <row r="44" s="70" customFormat="true" ht="15.75" hidden="false" customHeight="false" outlineLevel="0" collapsed="false">
      <c r="A44" s="66" t="s">
        <v>121</v>
      </c>
      <c r="B44" s="67" t="s">
        <v>176</v>
      </c>
      <c r="C44" s="72"/>
      <c r="D44" s="72"/>
      <c r="E44" s="68" t="n">
        <v>64906.834284</v>
      </c>
      <c r="F44" s="68" t="n">
        <v>64906.834284</v>
      </c>
      <c r="G44" s="73"/>
      <c r="H44" s="73"/>
    </row>
    <row r="45" s="70" customFormat="true" ht="15.75" hidden="false" customHeight="false" outlineLevel="0" collapsed="false">
      <c r="A45" s="66" t="s">
        <v>121</v>
      </c>
      <c r="B45" s="67" t="s">
        <v>177</v>
      </c>
      <c r="C45" s="72"/>
      <c r="D45" s="72"/>
      <c r="E45" s="68" t="n">
        <v>12524.735407</v>
      </c>
      <c r="F45" s="68" t="n">
        <v>12524.735407</v>
      </c>
      <c r="G45" s="73"/>
      <c r="H45" s="73"/>
    </row>
    <row r="46" s="61" customFormat="true" ht="15.75" hidden="false" customHeight="false" outlineLevel="0" collapsed="false">
      <c r="A46" s="5" t="n">
        <v>9</v>
      </c>
      <c r="B46" s="59" t="s">
        <v>178</v>
      </c>
      <c r="C46" s="60" t="n">
        <v>0</v>
      </c>
      <c r="D46" s="60" t="n">
        <v>0</v>
      </c>
      <c r="E46" s="60" t="n">
        <v>162.830106</v>
      </c>
      <c r="F46" s="60" t="n">
        <v>162.830106</v>
      </c>
      <c r="G46" s="65"/>
      <c r="H46" s="65"/>
    </row>
    <row r="47" s="61" customFormat="true" ht="15.75" hidden="false" customHeight="false" outlineLevel="0" collapsed="false">
      <c r="A47" s="5" t="n">
        <v>10</v>
      </c>
      <c r="B47" s="59" t="s">
        <v>179</v>
      </c>
      <c r="C47" s="60" t="n">
        <v>53000</v>
      </c>
      <c r="D47" s="60" t="n">
        <v>53000</v>
      </c>
      <c r="E47" s="60" t="n">
        <v>64598.102955</v>
      </c>
      <c r="F47" s="60" t="n">
        <v>64598.102955</v>
      </c>
      <c r="G47" s="58" t="n">
        <v>1.21883213122642</v>
      </c>
      <c r="H47" s="58" t="n">
        <v>1.21883213122642</v>
      </c>
    </row>
    <row r="48" s="61" customFormat="true" ht="15.75" hidden="false" customHeight="false" outlineLevel="0" collapsed="false">
      <c r="A48" s="5" t="n">
        <v>11</v>
      </c>
      <c r="B48" s="59" t="s">
        <v>180</v>
      </c>
      <c r="C48" s="60" t="n">
        <v>600000</v>
      </c>
      <c r="D48" s="60" t="n">
        <v>600000</v>
      </c>
      <c r="E48" s="60" t="n">
        <v>926849.98841</v>
      </c>
      <c r="F48" s="60" t="n">
        <v>926849.98841</v>
      </c>
      <c r="G48" s="58" t="n">
        <v>1.54474998068333</v>
      </c>
      <c r="H48" s="58" t="n">
        <v>1.54474998068333</v>
      </c>
    </row>
    <row r="49" s="61" customFormat="true" ht="15.75" hidden="false" customHeight="false" outlineLevel="0" collapsed="false">
      <c r="A49" s="5" t="n">
        <v>12</v>
      </c>
      <c r="B49" s="59" t="s">
        <v>181</v>
      </c>
      <c r="C49" s="60" t="n">
        <v>5500000</v>
      </c>
      <c r="D49" s="60" t="n">
        <v>5500000</v>
      </c>
      <c r="E49" s="60" t="n">
        <v>14796486.135323</v>
      </c>
      <c r="F49" s="60" t="n">
        <v>14796486.135323</v>
      </c>
      <c r="G49" s="58" t="n">
        <v>2.69027020642236</v>
      </c>
      <c r="H49" s="58" t="n">
        <v>2.69027020642236</v>
      </c>
    </row>
    <row r="50" s="61" customFormat="true" ht="31.5" hidden="false" customHeight="false" outlineLevel="0" collapsed="false">
      <c r="A50" s="5" t="n">
        <v>13</v>
      </c>
      <c r="B50" s="59" t="s">
        <v>182</v>
      </c>
      <c r="C50" s="60" t="n">
        <v>0</v>
      </c>
      <c r="D50" s="60" t="n">
        <v>0</v>
      </c>
      <c r="E50" s="60" t="n">
        <v>5342.1442</v>
      </c>
      <c r="F50" s="60" t="n">
        <v>5342.1442</v>
      </c>
      <c r="G50" s="65"/>
      <c r="H50" s="65"/>
    </row>
    <row r="51" s="61" customFormat="true" ht="15.75" hidden="false" customHeight="false" outlineLevel="0" collapsed="false">
      <c r="A51" s="5" t="n">
        <v>14</v>
      </c>
      <c r="B51" s="59" t="s">
        <v>183</v>
      </c>
      <c r="C51" s="60" t="n">
        <v>24000</v>
      </c>
      <c r="D51" s="60" t="n">
        <v>24000</v>
      </c>
      <c r="E51" s="60" t="n">
        <v>21622.729142</v>
      </c>
      <c r="F51" s="60" t="n">
        <v>21622.729142</v>
      </c>
      <c r="G51" s="58" t="n">
        <v>0.900947047583333</v>
      </c>
      <c r="H51" s="58" t="n">
        <v>0.900947047583333</v>
      </c>
    </row>
    <row r="52" customFormat="false" ht="15.75" hidden="false" customHeight="false" outlineLevel="0" collapsed="false">
      <c r="A52" s="62" t="s">
        <v>121</v>
      </c>
      <c r="B52" s="63" t="s">
        <v>184</v>
      </c>
      <c r="C52" s="64"/>
      <c r="D52" s="64"/>
      <c r="E52" s="64" t="n">
        <v>7966.723289</v>
      </c>
      <c r="F52" s="64" t="n">
        <v>7966.723289</v>
      </c>
      <c r="G52" s="65"/>
      <c r="H52" s="65"/>
    </row>
    <row r="53" customFormat="false" ht="15.75" hidden="false" customHeight="false" outlineLevel="0" collapsed="false">
      <c r="A53" s="62" t="s">
        <v>121</v>
      </c>
      <c r="B53" s="63" t="s">
        <v>185</v>
      </c>
      <c r="C53" s="64"/>
      <c r="D53" s="64"/>
      <c r="E53" s="64" t="n">
        <v>595.824487</v>
      </c>
      <c r="F53" s="64" t="n">
        <v>595.824487</v>
      </c>
      <c r="G53" s="65"/>
      <c r="H53" s="65"/>
    </row>
    <row r="54" customFormat="false" ht="15.75" hidden="false" customHeight="false" outlineLevel="0" collapsed="false">
      <c r="A54" s="62" t="s">
        <v>121</v>
      </c>
      <c r="B54" s="63" t="s">
        <v>186</v>
      </c>
      <c r="C54" s="64"/>
      <c r="D54" s="64"/>
      <c r="E54" s="64" t="n">
        <v>1583.37366</v>
      </c>
      <c r="F54" s="64" t="n">
        <v>1583.37366</v>
      </c>
      <c r="G54" s="65"/>
      <c r="H54" s="65"/>
    </row>
    <row r="55" customFormat="false" ht="15.75" hidden="false" customHeight="false" outlineLevel="0" collapsed="false">
      <c r="A55" s="62" t="s">
        <v>121</v>
      </c>
      <c r="B55" s="63" t="s">
        <v>187</v>
      </c>
      <c r="C55" s="64"/>
      <c r="D55" s="64"/>
      <c r="E55" s="64" t="n">
        <v>11453.249409</v>
      </c>
      <c r="F55" s="64" t="n">
        <v>11453.249409</v>
      </c>
      <c r="G55" s="65"/>
      <c r="H55" s="65"/>
    </row>
    <row r="56" customFormat="false" ht="15.75" hidden="false" customHeight="false" outlineLevel="0" collapsed="false">
      <c r="A56" s="62" t="s">
        <v>121</v>
      </c>
      <c r="B56" s="63" t="s">
        <v>188</v>
      </c>
      <c r="C56" s="64"/>
      <c r="D56" s="64"/>
      <c r="E56" s="64" t="n">
        <v>23.558297</v>
      </c>
      <c r="F56" s="64" t="n">
        <v>23.558297</v>
      </c>
      <c r="G56" s="65"/>
      <c r="H56" s="65"/>
    </row>
    <row r="57" s="61" customFormat="true" ht="31.5" hidden="false" customHeight="false" outlineLevel="0" collapsed="false">
      <c r="A57" s="5" t="n">
        <v>15</v>
      </c>
      <c r="B57" s="59" t="s">
        <v>189</v>
      </c>
      <c r="C57" s="60" t="n">
        <v>120000</v>
      </c>
      <c r="D57" s="60" t="n">
        <v>78000</v>
      </c>
      <c r="E57" s="60" t="n">
        <v>164187.531394</v>
      </c>
      <c r="F57" s="60" t="n">
        <v>107442.62523</v>
      </c>
      <c r="G57" s="58" t="n">
        <v>1.36822942828333</v>
      </c>
      <c r="H57" s="58" t="n">
        <v>1.37746955423077</v>
      </c>
    </row>
    <row r="58" s="61" customFormat="true" ht="15.75" hidden="false" customHeight="false" outlineLevel="0" collapsed="false">
      <c r="A58" s="5" t="n">
        <v>16</v>
      </c>
      <c r="B58" s="59" t="s">
        <v>190</v>
      </c>
      <c r="C58" s="60" t="n">
        <v>440000</v>
      </c>
      <c r="D58" s="60" t="n">
        <v>230000</v>
      </c>
      <c r="E58" s="60" t="n">
        <v>895422.439998</v>
      </c>
      <c r="F58" s="60" t="n">
        <v>686200.65665</v>
      </c>
      <c r="G58" s="58" t="n">
        <v>2.03505099999545</v>
      </c>
      <c r="H58" s="58" t="n">
        <v>2.98348111586957</v>
      </c>
    </row>
    <row r="59" s="61" customFormat="true" ht="31.5" hidden="false" customHeight="false" outlineLevel="0" collapsed="false">
      <c r="A59" s="5" t="n">
        <v>17</v>
      </c>
      <c r="B59" s="59" t="s">
        <v>191</v>
      </c>
      <c r="C59" s="60" t="n">
        <v>100000</v>
      </c>
      <c r="D59" s="60" t="n">
        <v>100000</v>
      </c>
      <c r="E59" s="60" t="n">
        <v>145837.275739</v>
      </c>
      <c r="F59" s="60" t="n">
        <v>145837.275739</v>
      </c>
      <c r="G59" s="58" t="n">
        <v>1.45837275739</v>
      </c>
      <c r="H59" s="58" t="n">
        <v>1.45837275739</v>
      </c>
    </row>
    <row r="60" s="61" customFormat="true" ht="63" hidden="false" customHeight="false" outlineLevel="0" collapsed="false">
      <c r="A60" s="5" t="n">
        <v>18</v>
      </c>
      <c r="B60" s="59" t="s">
        <v>192</v>
      </c>
      <c r="C60" s="60" t="n">
        <v>10000</v>
      </c>
      <c r="D60" s="60" t="n">
        <v>10000</v>
      </c>
      <c r="E60" s="60" t="n">
        <v>18624</v>
      </c>
      <c r="F60" s="60" t="n">
        <v>18624</v>
      </c>
      <c r="G60" s="58" t="n">
        <f aca="false">E60/C60</f>
        <v>1.8624</v>
      </c>
      <c r="H60" s="58" t="n">
        <f aca="false">F60/D60</f>
        <v>1.8624</v>
      </c>
    </row>
    <row r="61" s="61" customFormat="true" ht="15.75" hidden="false" customHeight="false" outlineLevel="0" collapsed="false">
      <c r="A61" s="5" t="s">
        <v>77</v>
      </c>
      <c r="B61" s="59" t="s">
        <v>193</v>
      </c>
      <c r="C61" s="60"/>
      <c r="D61" s="60"/>
      <c r="E61" s="60"/>
      <c r="F61" s="60"/>
      <c r="G61" s="65"/>
      <c r="H61" s="65"/>
    </row>
    <row r="62" customFormat="false" ht="15.75" hidden="false" customHeight="false" outlineLevel="0" collapsed="false">
      <c r="A62" s="39" t="s">
        <v>133</v>
      </c>
      <c r="B62" s="40" t="s">
        <v>194</v>
      </c>
      <c r="C62" s="60" t="n">
        <v>10200000</v>
      </c>
      <c r="D62" s="60" t="n">
        <v>0</v>
      </c>
      <c r="E62" s="60" t="n">
        <v>12031054.584429</v>
      </c>
      <c r="F62" s="60" t="n">
        <v>0</v>
      </c>
      <c r="G62" s="58" t="n">
        <v>1.17951515533618</v>
      </c>
      <c r="H62" s="65"/>
    </row>
    <row r="63" customFormat="false" ht="15.75" hidden="false" customHeight="false" outlineLevel="0" collapsed="false">
      <c r="A63" s="41" t="n">
        <v>1</v>
      </c>
      <c r="B63" s="42" t="s">
        <v>195</v>
      </c>
      <c r="C63" s="64" t="n">
        <v>223000</v>
      </c>
      <c r="D63" s="64" t="n">
        <v>0</v>
      </c>
      <c r="E63" s="64" t="n">
        <v>278516.957619</v>
      </c>
      <c r="F63" s="64" t="n">
        <v>0</v>
      </c>
      <c r="G63" s="65" t="n">
        <v>1.24895496690135</v>
      </c>
      <c r="H63" s="65"/>
    </row>
    <row r="64" customFormat="false" ht="15.75" hidden="false" customHeight="false" outlineLevel="0" collapsed="false">
      <c r="A64" s="41" t="n">
        <v>2</v>
      </c>
      <c r="B64" s="42" t="s">
        <v>196</v>
      </c>
      <c r="C64" s="64" t="n">
        <v>110000</v>
      </c>
      <c r="D64" s="64" t="n">
        <v>0</v>
      </c>
      <c r="E64" s="64" t="n">
        <v>153557.15882</v>
      </c>
      <c r="F64" s="64" t="n">
        <v>0</v>
      </c>
      <c r="G64" s="65" t="n">
        <v>1.39597417109091</v>
      </c>
      <c r="H64" s="65"/>
    </row>
    <row r="65" customFormat="false" ht="15.75" hidden="false" customHeight="false" outlineLevel="0" collapsed="false">
      <c r="A65" s="41" t="n">
        <v>3</v>
      </c>
      <c r="B65" s="42" t="s">
        <v>197</v>
      </c>
      <c r="C65" s="64" t="n">
        <v>0</v>
      </c>
      <c r="D65" s="64" t="n">
        <v>0</v>
      </c>
      <c r="E65" s="64" t="n">
        <v>30.523037</v>
      </c>
      <c r="F65" s="64" t="n">
        <v>0</v>
      </c>
      <c r="G65" s="65"/>
      <c r="H65" s="65"/>
    </row>
    <row r="66" customFormat="false" ht="31.5" hidden="false" customHeight="false" outlineLevel="0" collapsed="false">
      <c r="A66" s="41" t="n">
        <v>4</v>
      </c>
      <c r="B66" s="42" t="s">
        <v>198</v>
      </c>
      <c r="C66" s="64" t="n">
        <v>12000</v>
      </c>
      <c r="D66" s="64" t="n">
        <v>0</v>
      </c>
      <c r="E66" s="64" t="n">
        <v>12482.469292</v>
      </c>
      <c r="F66" s="64" t="n">
        <v>0</v>
      </c>
      <c r="G66" s="65" t="n">
        <v>1.04020577433333</v>
      </c>
      <c r="H66" s="65"/>
    </row>
    <row r="67" customFormat="false" ht="15.75" hidden="false" customHeight="false" outlineLevel="0" collapsed="false">
      <c r="A67" s="41" t="n">
        <v>5</v>
      </c>
      <c r="B67" s="42" t="s">
        <v>199</v>
      </c>
      <c r="C67" s="64" t="n">
        <v>9855000</v>
      </c>
      <c r="D67" s="64" t="n">
        <v>0</v>
      </c>
      <c r="E67" s="64" t="n">
        <v>11547676.614528</v>
      </c>
      <c r="F67" s="64" t="n">
        <v>0</v>
      </c>
      <c r="G67" s="65" t="n">
        <v>1.17175815469589</v>
      </c>
      <c r="H67" s="65"/>
    </row>
    <row r="68" s="76" customFormat="true" ht="15.75" hidden="false" customHeight="false" outlineLevel="0" collapsed="false">
      <c r="A68" s="62" t="n">
        <v>6</v>
      </c>
      <c r="B68" s="63" t="s">
        <v>188</v>
      </c>
      <c r="C68" s="74" t="n">
        <v>0</v>
      </c>
      <c r="D68" s="64" t="n">
        <v>0</v>
      </c>
      <c r="E68" s="74" t="n">
        <v>38790.861133</v>
      </c>
      <c r="F68" s="74" t="n">
        <v>0</v>
      </c>
      <c r="G68" s="75"/>
      <c r="H68" s="75"/>
    </row>
    <row r="69" customFormat="false" ht="15.75" hidden="false" customHeight="false" outlineLevel="0" collapsed="false">
      <c r="A69" s="39" t="s">
        <v>135</v>
      </c>
      <c r="B69" s="40" t="s">
        <v>200</v>
      </c>
      <c r="C69" s="77" t="n">
        <v>0</v>
      </c>
      <c r="D69" s="77" t="n">
        <v>0</v>
      </c>
      <c r="E69" s="57" t="n">
        <v>198283.996336</v>
      </c>
      <c r="F69" s="57" t="n">
        <v>198283.996336</v>
      </c>
      <c r="G69" s="78"/>
      <c r="H69" s="78"/>
    </row>
    <row r="70" customFormat="false" ht="15.75" hidden="false" customHeight="false" outlineLevel="0" collapsed="false">
      <c r="A70" s="39" t="s">
        <v>104</v>
      </c>
      <c r="B70" s="40" t="s">
        <v>201</v>
      </c>
      <c r="C70" s="77" t="n">
        <v>0</v>
      </c>
      <c r="D70" s="77" t="n">
        <v>0</v>
      </c>
      <c r="E70" s="57" t="n">
        <v>22121.453</v>
      </c>
      <c r="F70" s="57" t="n">
        <v>22121.453</v>
      </c>
      <c r="G70" s="78"/>
      <c r="H70" s="78"/>
    </row>
    <row r="71" customFormat="false" ht="15.75" hidden="false" customHeight="false" outlineLevel="0" collapsed="false">
      <c r="A71" s="39" t="s">
        <v>108</v>
      </c>
      <c r="B71" s="40" t="s">
        <v>202</v>
      </c>
      <c r="C71" s="79" t="n">
        <v>0</v>
      </c>
      <c r="D71" s="79" t="n">
        <v>0</v>
      </c>
      <c r="E71" s="57" t="n">
        <v>226219.280571</v>
      </c>
      <c r="F71" s="57" t="n">
        <v>226219.280571</v>
      </c>
      <c r="G71" s="80"/>
      <c r="H71" s="80"/>
    </row>
    <row r="72" customFormat="false" ht="31.5" hidden="false" customHeight="false" outlineLevel="0" collapsed="false">
      <c r="A72" s="39" t="s">
        <v>203</v>
      </c>
      <c r="B72" s="40" t="s">
        <v>204</v>
      </c>
      <c r="C72" s="57" t="n">
        <v>0</v>
      </c>
      <c r="D72" s="57" t="n">
        <v>0</v>
      </c>
      <c r="E72" s="57" t="n">
        <v>9021961.495024</v>
      </c>
      <c r="F72" s="57" t="n">
        <v>9021961.495024</v>
      </c>
      <c r="G72" s="81"/>
      <c r="H72" s="81"/>
    </row>
  </sheetData>
  <mergeCells count="12">
    <mergeCell ref="F1:H1"/>
    <mergeCell ref="A4:H4"/>
    <mergeCell ref="A5:H5"/>
    <mergeCell ref="A8:A9"/>
    <mergeCell ref="B8:B9"/>
    <mergeCell ref="C8:D8"/>
    <mergeCell ref="E8:F8"/>
    <mergeCell ref="G8:H8"/>
    <mergeCell ref="C43:C45"/>
    <mergeCell ref="D43:D45"/>
    <mergeCell ref="G43:G45"/>
    <mergeCell ref="H43:H45"/>
  </mergeCells>
  <printOptions headings="false" gridLines="false" gridLinesSet="true" horizontalCentered="false" verticalCentered="false"/>
  <pageMargins left="0.433333333333333" right="0.433333333333333" top="0.511805555555556"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E2"/>
    </sheetView>
  </sheetViews>
  <sheetFormatPr defaultColWidth="9.13671875" defaultRowHeight="15" zeroHeight="false" outlineLevelRow="0" outlineLevelCol="0"/>
  <cols>
    <col collapsed="false" customWidth="true" hidden="false" outlineLevel="0" max="1" min="1" style="45" width="6.41"/>
    <col collapsed="false" customWidth="true" hidden="false" outlineLevel="0" max="2" min="2" style="45" width="45.56"/>
    <col collapsed="false" customWidth="true" hidden="false" outlineLevel="0" max="3" min="3" style="82" width="12.28"/>
    <col collapsed="false" customWidth="true" hidden="false" outlineLevel="0" max="4" min="4" style="82" width="12.14"/>
    <col collapsed="false" customWidth="true" hidden="false" outlineLevel="0" max="5" min="5" style="83" width="12.14"/>
    <col collapsed="false" customWidth="false" hidden="false" outlineLevel="0" max="257" min="6" style="45" width="9.14"/>
  </cols>
  <sheetData>
    <row r="1" customFormat="false" ht="15.75" hidden="false" customHeight="true" outlineLevel="0" collapsed="false">
      <c r="A1" s="84"/>
      <c r="C1" s="85" t="s">
        <v>205</v>
      </c>
      <c r="D1" s="85"/>
      <c r="E1" s="85"/>
    </row>
    <row r="2" customFormat="false" ht="15.75" hidden="false" customHeight="true" outlineLevel="0" collapsed="false">
      <c r="A2" s="37" t="s">
        <v>206</v>
      </c>
      <c r="B2" s="37"/>
      <c r="C2" s="37"/>
      <c r="D2" s="37"/>
      <c r="E2" s="37"/>
    </row>
    <row r="3" customFormat="false" ht="15.75" hidden="false" customHeight="true" outlineLevel="0" collapsed="false">
      <c r="A3" s="86" t="s">
        <v>207</v>
      </c>
      <c r="B3" s="86"/>
      <c r="C3" s="86"/>
      <c r="D3" s="86"/>
      <c r="E3" s="86"/>
    </row>
    <row r="4" customFormat="false" ht="15.75" hidden="false" customHeight="false" outlineLevel="0" collapsed="false">
      <c r="A4" s="87"/>
      <c r="B4" s="87"/>
      <c r="C4" s="87"/>
      <c r="D4" s="87"/>
      <c r="E4" s="87"/>
    </row>
    <row r="5" customFormat="false" ht="15.75" hidden="false" customHeight="false" outlineLevel="0" collapsed="false">
      <c r="E5" s="54" t="s">
        <v>113</v>
      </c>
    </row>
    <row r="6" customFormat="false" ht="41.25" hidden="false" customHeight="true" outlineLevel="0" collapsed="false">
      <c r="A6" s="39" t="s">
        <v>114</v>
      </c>
      <c r="B6" s="39" t="s">
        <v>6</v>
      </c>
      <c r="C6" s="88" t="s">
        <v>115</v>
      </c>
      <c r="D6" s="88" t="s">
        <v>19</v>
      </c>
      <c r="E6" s="56" t="s">
        <v>116</v>
      </c>
    </row>
    <row r="7" customFormat="false" ht="15.75" hidden="false" customHeight="false" outlineLevel="0" collapsed="false">
      <c r="A7" s="39" t="s">
        <v>18</v>
      </c>
      <c r="B7" s="39" t="s">
        <v>104</v>
      </c>
      <c r="C7" s="88" t="n">
        <v>1</v>
      </c>
      <c r="D7" s="88" t="n">
        <v>2</v>
      </c>
      <c r="E7" s="56" t="s">
        <v>208</v>
      </c>
    </row>
    <row r="8" customFormat="false" ht="15.75" hidden="false" customHeight="false" outlineLevel="0" collapsed="false">
      <c r="A8" s="39"/>
      <c r="B8" s="40" t="s">
        <v>209</v>
      </c>
      <c r="C8" s="89" t="n">
        <v>35307558</v>
      </c>
      <c r="D8" s="89" t="n">
        <v>48332694.6365</v>
      </c>
      <c r="E8" s="58" t="n">
        <v>1.36890505530006</v>
      </c>
    </row>
    <row r="9" customFormat="false" ht="31.5" hidden="false" customHeight="false" outlineLevel="0" collapsed="false">
      <c r="A9" s="39" t="s">
        <v>18</v>
      </c>
      <c r="B9" s="40" t="s">
        <v>210</v>
      </c>
      <c r="C9" s="89" t="n">
        <v>32784055</v>
      </c>
      <c r="D9" s="89" t="n">
        <v>36680878.89995</v>
      </c>
      <c r="E9" s="58" t="n">
        <v>1.11886338953342</v>
      </c>
    </row>
    <row r="10" customFormat="false" ht="15.75" hidden="false" customHeight="false" outlineLevel="0" collapsed="false">
      <c r="A10" s="39" t="s">
        <v>21</v>
      </c>
      <c r="B10" s="40" t="s">
        <v>211</v>
      </c>
      <c r="C10" s="89" t="n">
        <v>9178706</v>
      </c>
      <c r="D10" s="89" t="n">
        <v>14613047</v>
      </c>
      <c r="E10" s="58" t="n">
        <v>1.59205959968649</v>
      </c>
    </row>
    <row r="11" customFormat="false" ht="15.75" hidden="false" customHeight="false" outlineLevel="0" collapsed="false">
      <c r="A11" s="41" t="n">
        <v>1</v>
      </c>
      <c r="B11" s="42" t="s">
        <v>212</v>
      </c>
      <c r="C11" s="90"/>
      <c r="D11" s="90" t="n">
        <v>14569209</v>
      </c>
      <c r="E11" s="91"/>
    </row>
    <row r="12" customFormat="false" ht="15.75" hidden="true" customHeight="false" outlineLevel="0" collapsed="false">
      <c r="A12" s="41"/>
      <c r="B12" s="92" t="s">
        <v>213</v>
      </c>
      <c r="C12" s="90"/>
      <c r="D12" s="90"/>
      <c r="E12" s="91"/>
    </row>
    <row r="13" customFormat="false" ht="15.75" hidden="true" customHeight="false" outlineLevel="0" collapsed="false">
      <c r="A13" s="41" t="s">
        <v>121</v>
      </c>
      <c r="B13" s="92" t="s">
        <v>214</v>
      </c>
      <c r="C13" s="90"/>
      <c r="D13" s="90"/>
      <c r="E13" s="91"/>
    </row>
    <row r="14" customFormat="false" ht="15.75" hidden="true" customHeight="false" outlineLevel="0" collapsed="false">
      <c r="A14" s="41" t="s">
        <v>121</v>
      </c>
      <c r="B14" s="92" t="s">
        <v>215</v>
      </c>
      <c r="C14" s="90"/>
      <c r="D14" s="90"/>
      <c r="E14" s="91"/>
    </row>
    <row r="15" customFormat="false" ht="15.75" hidden="true" customHeight="false" outlineLevel="0" collapsed="false">
      <c r="A15" s="41"/>
      <c r="B15" s="92" t="s">
        <v>216</v>
      </c>
      <c r="C15" s="90"/>
      <c r="D15" s="90"/>
      <c r="E15" s="91"/>
    </row>
    <row r="16" customFormat="false" ht="15.75" hidden="true" customHeight="false" outlineLevel="0" collapsed="false">
      <c r="A16" s="41" t="s">
        <v>121</v>
      </c>
      <c r="B16" s="92" t="s">
        <v>217</v>
      </c>
      <c r="C16" s="90"/>
      <c r="D16" s="90"/>
      <c r="E16" s="91"/>
    </row>
    <row r="17" customFormat="false" ht="15.75" hidden="true" customHeight="false" outlineLevel="0" collapsed="false">
      <c r="A17" s="41" t="s">
        <v>121</v>
      </c>
      <c r="B17" s="92" t="s">
        <v>218</v>
      </c>
      <c r="C17" s="90"/>
      <c r="D17" s="90"/>
      <c r="E17" s="91"/>
    </row>
    <row r="18" customFormat="false" ht="78.75" hidden="false" customHeight="false" outlineLevel="0" collapsed="false">
      <c r="A18" s="41" t="n">
        <v>2</v>
      </c>
      <c r="B18" s="42" t="s">
        <v>219</v>
      </c>
      <c r="C18" s="90"/>
      <c r="D18" s="90" t="n">
        <v>0</v>
      </c>
      <c r="E18" s="91"/>
    </row>
    <row r="19" customFormat="false" ht="15.75" hidden="false" customHeight="false" outlineLevel="0" collapsed="false">
      <c r="A19" s="41" t="n">
        <v>3</v>
      </c>
      <c r="B19" s="42" t="s">
        <v>220</v>
      </c>
      <c r="C19" s="90"/>
      <c r="D19" s="90" t="n">
        <v>43838</v>
      </c>
      <c r="E19" s="91"/>
    </row>
    <row r="20" customFormat="false" ht="15.75" hidden="false" customHeight="false" outlineLevel="0" collapsed="false">
      <c r="A20" s="39" t="s">
        <v>77</v>
      </c>
      <c r="B20" s="40" t="s">
        <v>221</v>
      </c>
      <c r="C20" s="89" t="n">
        <v>22997993</v>
      </c>
      <c r="D20" s="89" t="n">
        <v>22058159.89995</v>
      </c>
      <c r="E20" s="58" t="n">
        <v>0.959134125310413</v>
      </c>
    </row>
    <row r="21" customFormat="false" ht="15.75" hidden="false" customHeight="false" outlineLevel="0" collapsed="false">
      <c r="A21" s="41"/>
      <c r="B21" s="92" t="s">
        <v>222</v>
      </c>
      <c r="C21" s="90"/>
      <c r="D21" s="90"/>
      <c r="E21" s="91"/>
    </row>
    <row r="22" customFormat="false" ht="15.75" hidden="false" customHeight="false" outlineLevel="0" collapsed="false">
      <c r="A22" s="41" t="n">
        <v>1</v>
      </c>
      <c r="B22" s="92" t="s">
        <v>214</v>
      </c>
      <c r="C22" s="93" t="n">
        <v>9924348</v>
      </c>
      <c r="D22" s="93" t="n">
        <v>9291546</v>
      </c>
      <c r="E22" s="94" t="n">
        <v>0.936237423355167</v>
      </c>
    </row>
    <row r="23" customFormat="false" ht="15.75" hidden="false" customHeight="false" outlineLevel="0" collapsed="false">
      <c r="A23" s="41" t="n">
        <v>2</v>
      </c>
      <c r="B23" s="92" t="s">
        <v>223</v>
      </c>
      <c r="C23" s="93" t="n">
        <v>124566</v>
      </c>
      <c r="D23" s="93" t="n">
        <v>107871</v>
      </c>
      <c r="E23" s="94" t="n">
        <v>0.865974664033524</v>
      </c>
    </row>
    <row r="24" customFormat="false" ht="31.5" hidden="false" customHeight="false" outlineLevel="0" collapsed="false">
      <c r="A24" s="39" t="s">
        <v>133</v>
      </c>
      <c r="B24" s="40" t="s">
        <v>224</v>
      </c>
      <c r="C24" s="89" t="n">
        <v>13300</v>
      </c>
      <c r="D24" s="89" t="n">
        <v>6442</v>
      </c>
      <c r="E24" s="58" t="n">
        <v>0.484360902255639</v>
      </c>
    </row>
    <row r="25" customFormat="false" ht="15.75" hidden="false" customHeight="false" outlineLevel="0" collapsed="false">
      <c r="A25" s="39" t="s">
        <v>135</v>
      </c>
      <c r="B25" s="40" t="s">
        <v>225</v>
      </c>
      <c r="C25" s="89" t="n">
        <v>3230</v>
      </c>
      <c r="D25" s="89" t="n">
        <v>3230</v>
      </c>
      <c r="E25" s="58" t="n">
        <v>1</v>
      </c>
    </row>
    <row r="26" customFormat="false" ht="15.75" hidden="false" customHeight="false" outlineLevel="0" collapsed="false">
      <c r="A26" s="39" t="s">
        <v>226</v>
      </c>
      <c r="B26" s="40" t="s">
        <v>227</v>
      </c>
      <c r="C26" s="89" t="n">
        <v>590826</v>
      </c>
      <c r="D26" s="89"/>
      <c r="E26" s="58"/>
    </row>
    <row r="27" customFormat="false" ht="15.75" hidden="true" customHeight="false" outlineLevel="0" collapsed="false">
      <c r="A27" s="39" t="s">
        <v>228</v>
      </c>
      <c r="B27" s="40" t="s">
        <v>229</v>
      </c>
      <c r="C27" s="89"/>
      <c r="D27" s="89"/>
      <c r="E27" s="58" t="e">
        <f aca="false"/>
        <v>#DIV/0!</v>
      </c>
    </row>
    <row r="28" customFormat="false" ht="15.75" hidden="false" customHeight="false" outlineLevel="0" collapsed="false">
      <c r="A28" s="39" t="s">
        <v>104</v>
      </c>
      <c r="B28" s="40" t="s">
        <v>230</v>
      </c>
      <c r="C28" s="89" t="n">
        <v>2523503</v>
      </c>
      <c r="D28" s="95" t="n">
        <v>2177592.27955</v>
      </c>
      <c r="E28" s="58" t="n">
        <v>0.862924387072256</v>
      </c>
    </row>
    <row r="29" customFormat="false" ht="15.75" hidden="false" customHeight="false" outlineLevel="0" collapsed="false">
      <c r="A29" s="39" t="s">
        <v>21</v>
      </c>
      <c r="B29" s="40" t="s">
        <v>231</v>
      </c>
      <c r="C29" s="89" t="n">
        <v>1807800</v>
      </c>
      <c r="D29" s="95" t="n">
        <v>1765060.63815</v>
      </c>
      <c r="E29" s="58" t="n">
        <v>0.976358357202124</v>
      </c>
    </row>
    <row r="30" customFormat="false" ht="15.75" hidden="false" customHeight="false" outlineLevel="0" collapsed="false">
      <c r="A30" s="39" t="s">
        <v>77</v>
      </c>
      <c r="B30" s="40" t="s">
        <v>232</v>
      </c>
      <c r="C30" s="89" t="n">
        <v>715703</v>
      </c>
      <c r="D30" s="95" t="n">
        <v>412530.6414</v>
      </c>
      <c r="E30" s="58" t="n">
        <v>0.576399206654157</v>
      </c>
    </row>
    <row r="31" customFormat="false" ht="15.75" hidden="false" customHeight="false" outlineLevel="0" collapsed="false">
      <c r="A31" s="39" t="s">
        <v>108</v>
      </c>
      <c r="B31" s="40" t="s">
        <v>233</v>
      </c>
      <c r="C31" s="89"/>
      <c r="D31" s="89" t="n">
        <v>9021961.457</v>
      </c>
      <c r="E31" s="58"/>
    </row>
    <row r="32" customFormat="false" ht="15.75" hidden="false" customHeight="false" outlineLevel="0" collapsed="false">
      <c r="A32" s="39" t="s">
        <v>203</v>
      </c>
      <c r="B32" s="40" t="s">
        <v>234</v>
      </c>
      <c r="C32" s="89"/>
      <c r="D32" s="89" t="n">
        <v>452263</v>
      </c>
      <c r="E32" s="58"/>
    </row>
  </sheetData>
  <mergeCells count="3">
    <mergeCell ref="C1:E1"/>
    <mergeCell ref="A2:E2"/>
    <mergeCell ref="A3:E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35" width="6.99"/>
    <col collapsed="false" customWidth="true" hidden="false" outlineLevel="0" max="2" min="2" style="35" width="21.42"/>
    <col collapsed="false" customWidth="true" hidden="false" outlineLevel="0" max="20" min="3" style="35" width="11.85"/>
    <col collapsed="false" customWidth="true" hidden="false" outlineLevel="0" max="21" min="21" style="35" width="8.56"/>
  </cols>
  <sheetData>
    <row r="1" customFormat="false" ht="15.75" hidden="false" customHeight="false" outlineLevel="0" collapsed="false">
      <c r="U1" s="96" t="s">
        <v>235</v>
      </c>
    </row>
    <row r="2" customFormat="false" ht="15.75" hidden="false" customHeight="true" outlineLevel="0" collapsed="false">
      <c r="A2" s="97" t="s">
        <v>236</v>
      </c>
      <c r="B2" s="97"/>
      <c r="C2" s="97"/>
      <c r="D2" s="97"/>
      <c r="E2" s="97"/>
      <c r="F2" s="97"/>
      <c r="G2" s="97"/>
      <c r="H2" s="97"/>
      <c r="I2" s="97"/>
      <c r="J2" s="97"/>
      <c r="K2" s="97"/>
      <c r="L2" s="97"/>
      <c r="M2" s="97"/>
      <c r="N2" s="97"/>
      <c r="O2" s="97"/>
      <c r="P2" s="97"/>
      <c r="Q2" s="97"/>
      <c r="R2" s="97"/>
      <c r="S2" s="97"/>
      <c r="T2" s="97"/>
      <c r="U2" s="97"/>
    </row>
    <row r="3" customFormat="false" ht="15.75" hidden="false" customHeight="true" outlineLevel="0" collapsed="false">
      <c r="A3" s="97" t="s">
        <v>237</v>
      </c>
      <c r="B3" s="97"/>
      <c r="C3" s="97"/>
      <c r="D3" s="97"/>
      <c r="E3" s="97"/>
      <c r="F3" s="97"/>
      <c r="G3" s="97"/>
      <c r="H3" s="97"/>
      <c r="I3" s="97"/>
      <c r="J3" s="97"/>
      <c r="K3" s="97"/>
      <c r="L3" s="97"/>
      <c r="M3" s="97"/>
      <c r="N3" s="97"/>
      <c r="O3" s="97"/>
      <c r="P3" s="97"/>
      <c r="Q3" s="97"/>
      <c r="R3" s="97"/>
      <c r="S3" s="97"/>
      <c r="T3" s="97"/>
      <c r="U3" s="97"/>
    </row>
    <row r="4" customFormat="false" ht="15.75" hidden="false" customHeight="false" outlineLevel="0" collapsed="false">
      <c r="U4" s="38" t="s">
        <v>113</v>
      </c>
    </row>
    <row r="5" customFormat="false" ht="15.75" hidden="false" customHeight="true" outlineLevel="0" collapsed="false">
      <c r="A5" s="39" t="s">
        <v>114</v>
      </c>
      <c r="B5" s="39" t="s">
        <v>238</v>
      </c>
      <c r="C5" s="39" t="s">
        <v>115</v>
      </c>
      <c r="D5" s="39" t="s">
        <v>19</v>
      </c>
      <c r="E5" s="39" t="s">
        <v>214</v>
      </c>
      <c r="F5" s="39" t="s">
        <v>223</v>
      </c>
      <c r="G5" s="39" t="s">
        <v>239</v>
      </c>
      <c r="H5" s="39" t="s">
        <v>240</v>
      </c>
      <c r="I5" s="39" t="s">
        <v>241</v>
      </c>
      <c r="J5" s="39" t="s">
        <v>242</v>
      </c>
      <c r="K5" s="39" t="s">
        <v>243</v>
      </c>
      <c r="L5" s="39" t="s">
        <v>244</v>
      </c>
      <c r="M5" s="39" t="s">
        <v>245</v>
      </c>
      <c r="N5" s="39" t="s">
        <v>246</v>
      </c>
      <c r="O5" s="39" t="s">
        <v>247</v>
      </c>
      <c r="P5" s="39"/>
      <c r="Q5" s="39" t="s">
        <v>248</v>
      </c>
      <c r="R5" s="39" t="s">
        <v>249</v>
      </c>
      <c r="S5" s="39" t="s">
        <v>250</v>
      </c>
      <c r="T5" s="39" t="s">
        <v>251</v>
      </c>
      <c r="U5" s="39" t="s">
        <v>116</v>
      </c>
    </row>
    <row r="6" customFormat="false" ht="78.75" hidden="false" customHeight="false" outlineLevel="0" collapsed="false">
      <c r="A6" s="39"/>
      <c r="B6" s="39"/>
      <c r="C6" s="39"/>
      <c r="D6" s="39"/>
      <c r="E6" s="39"/>
      <c r="F6" s="39"/>
      <c r="G6" s="39"/>
      <c r="H6" s="39"/>
      <c r="I6" s="39"/>
      <c r="J6" s="39"/>
      <c r="K6" s="39"/>
      <c r="L6" s="39"/>
      <c r="M6" s="39"/>
      <c r="N6" s="39"/>
      <c r="O6" s="39" t="s">
        <v>252</v>
      </c>
      <c r="P6" s="39" t="s">
        <v>253</v>
      </c>
      <c r="Q6" s="39"/>
      <c r="R6" s="39"/>
      <c r="S6" s="39"/>
      <c r="T6" s="39"/>
      <c r="U6" s="39"/>
    </row>
    <row r="7" customFormat="false" ht="15.75" hidden="false" customHeight="false" outlineLevel="0" collapsed="false">
      <c r="A7" s="39" t="s">
        <v>18</v>
      </c>
      <c r="B7" s="39" t="s">
        <v>104</v>
      </c>
      <c r="C7" s="39" t="n">
        <v>1</v>
      </c>
      <c r="D7" s="39" t="n">
        <v>2</v>
      </c>
      <c r="E7" s="39" t="n">
        <v>3</v>
      </c>
      <c r="F7" s="39" t="n">
        <v>4</v>
      </c>
      <c r="G7" s="39" t="n">
        <v>5</v>
      </c>
      <c r="H7" s="39" t="n">
        <v>6</v>
      </c>
      <c r="I7" s="39" t="n">
        <v>7</v>
      </c>
      <c r="J7" s="39" t="n">
        <v>8</v>
      </c>
      <c r="K7" s="39" t="n">
        <v>9</v>
      </c>
      <c r="L7" s="39" t="n">
        <v>10</v>
      </c>
      <c r="M7" s="39" t="n">
        <v>11</v>
      </c>
      <c r="N7" s="39" t="n">
        <v>12</v>
      </c>
      <c r="O7" s="39" t="n">
        <v>13</v>
      </c>
      <c r="P7" s="39" t="n">
        <v>14</v>
      </c>
      <c r="Q7" s="39" t="n">
        <v>15</v>
      </c>
      <c r="R7" s="39" t="n">
        <v>16</v>
      </c>
      <c r="S7" s="39" t="n">
        <v>17</v>
      </c>
      <c r="T7" s="39"/>
      <c r="U7" s="39" t="s">
        <v>254</v>
      </c>
    </row>
    <row r="8" customFormat="false" ht="24" hidden="false" customHeight="true" outlineLevel="0" collapsed="false">
      <c r="A8" s="39"/>
      <c r="B8" s="40" t="s">
        <v>255</v>
      </c>
      <c r="C8" s="98"/>
      <c r="D8" s="39"/>
      <c r="E8" s="39"/>
      <c r="F8" s="39"/>
      <c r="G8" s="39"/>
      <c r="H8" s="39"/>
      <c r="I8" s="39"/>
      <c r="J8" s="39"/>
      <c r="K8" s="39"/>
      <c r="L8" s="39"/>
      <c r="M8" s="39"/>
      <c r="N8" s="39"/>
      <c r="O8" s="39"/>
      <c r="P8" s="39"/>
      <c r="Q8" s="39"/>
      <c r="R8" s="39"/>
      <c r="S8" s="39"/>
      <c r="T8" s="39"/>
      <c r="U8" s="39"/>
    </row>
    <row r="9" s="102" customFormat="true" ht="24" hidden="false" customHeight="true" outlineLevel="0" collapsed="false">
      <c r="A9" s="99" t="s">
        <v>18</v>
      </c>
      <c r="B9" s="100" t="s">
        <v>256</v>
      </c>
      <c r="C9" s="101" t="n">
        <f aca="false">SUM(C10:C16)</f>
        <v>2001344</v>
      </c>
      <c r="D9" s="101" t="n">
        <f aca="false">SUM(D10:D16)</f>
        <v>1889477</v>
      </c>
      <c r="E9" s="101" t="n">
        <f aca="false">SUM(E10:E16)</f>
        <v>0</v>
      </c>
      <c r="F9" s="101" t="n">
        <f aca="false">SUM(F10:F16)</f>
        <v>0</v>
      </c>
      <c r="G9" s="101" t="n">
        <f aca="false">SUM(G10:G16)</f>
        <v>0</v>
      </c>
      <c r="H9" s="101" t="n">
        <f aca="false">SUM(H10:H16)</f>
        <v>0</v>
      </c>
      <c r="I9" s="101" t="n">
        <f aca="false">SUM(I10:I16)</f>
        <v>0</v>
      </c>
      <c r="J9" s="101" t="n">
        <f aca="false">SUM(J10:J16)</f>
        <v>0</v>
      </c>
      <c r="K9" s="101" t="n">
        <f aca="false">SUM(K10:K16)</f>
        <v>0</v>
      </c>
      <c r="L9" s="101" t="n">
        <f aca="false">SUM(L10:L16)</f>
        <v>0</v>
      </c>
      <c r="M9" s="101" t="n">
        <f aca="false">SUM(M10:M16)</f>
        <v>0</v>
      </c>
      <c r="N9" s="101" t="n">
        <f aca="false">SUM(N10:N16)</f>
        <v>0</v>
      </c>
      <c r="O9" s="101" t="n">
        <f aca="false">SUM(O10:O16)</f>
        <v>0</v>
      </c>
      <c r="P9" s="101" t="n">
        <f aca="false">SUM(P10:P16)</f>
        <v>0</v>
      </c>
      <c r="Q9" s="101" t="n">
        <f aca="false">SUM(Q10:Q16)</f>
        <v>0</v>
      </c>
      <c r="R9" s="101" t="n">
        <f aca="false">SUM(R10:R16)</f>
        <v>0</v>
      </c>
      <c r="S9" s="101" t="n">
        <f aca="false">SUM(S10:S16)</f>
        <v>1889477</v>
      </c>
      <c r="T9" s="101" t="n">
        <f aca="false">SUM(T10:T16)</f>
        <v>0</v>
      </c>
      <c r="U9" s="99"/>
    </row>
    <row r="10" customFormat="false" ht="63" hidden="false" customHeight="false" outlineLevel="0" collapsed="false">
      <c r="A10" s="103" t="s">
        <v>121</v>
      </c>
      <c r="B10" s="104" t="s">
        <v>257</v>
      </c>
      <c r="C10" s="105" t="n">
        <f aca="false">11585+138615+80870+86000</f>
        <v>317070</v>
      </c>
      <c r="D10" s="105" t="n">
        <f aca="false">11585+138615+80870+86000</f>
        <v>317070</v>
      </c>
      <c r="E10" s="105"/>
      <c r="F10" s="105"/>
      <c r="G10" s="105"/>
      <c r="H10" s="105"/>
      <c r="I10" s="105"/>
      <c r="J10" s="105"/>
      <c r="K10" s="105"/>
      <c r="L10" s="105"/>
      <c r="M10" s="105"/>
      <c r="N10" s="105"/>
      <c r="O10" s="105"/>
      <c r="P10" s="105"/>
      <c r="Q10" s="105"/>
      <c r="R10" s="105"/>
      <c r="S10" s="105" t="n">
        <f aca="false">11585+138615+80870+86000</f>
        <v>317070</v>
      </c>
      <c r="T10" s="105"/>
      <c r="U10" s="105"/>
      <c r="V10" s="106"/>
      <c r="W10" s="107"/>
    </row>
    <row r="11" customFormat="false" ht="36.75" hidden="false" customHeight="true" outlineLevel="0" collapsed="false">
      <c r="A11" s="103" t="s">
        <v>121</v>
      </c>
      <c r="B11" s="104" t="s">
        <v>258</v>
      </c>
      <c r="C11" s="105" t="n">
        <v>568627</v>
      </c>
      <c r="D11" s="105" t="n">
        <f aca="false">315719+114500+26541</f>
        <v>456760</v>
      </c>
      <c r="E11" s="105"/>
      <c r="F11" s="105"/>
      <c r="G11" s="105"/>
      <c r="H11" s="105"/>
      <c r="I11" s="105"/>
      <c r="J11" s="105"/>
      <c r="K11" s="105"/>
      <c r="L11" s="105"/>
      <c r="M11" s="105"/>
      <c r="N11" s="105"/>
      <c r="O11" s="105"/>
      <c r="P11" s="105"/>
      <c r="Q11" s="105"/>
      <c r="R11" s="105"/>
      <c r="S11" s="105" t="n">
        <f aca="false">315719+114500+26541</f>
        <v>456760</v>
      </c>
      <c r="T11" s="105"/>
      <c r="U11" s="105"/>
      <c r="V11" s="106"/>
      <c r="W11" s="107"/>
    </row>
    <row r="12" customFormat="false" ht="42.75" hidden="false" customHeight="true" outlineLevel="0" collapsed="false">
      <c r="A12" s="103" t="s">
        <v>121</v>
      </c>
      <c r="B12" s="104" t="s">
        <v>259</v>
      </c>
      <c r="C12" s="105" t="n">
        <f aca="false">22303+37697</f>
        <v>60000</v>
      </c>
      <c r="D12" s="105" t="n">
        <f aca="false">22303+37697</f>
        <v>60000</v>
      </c>
      <c r="E12" s="105"/>
      <c r="F12" s="105"/>
      <c r="G12" s="105"/>
      <c r="H12" s="105"/>
      <c r="I12" s="105"/>
      <c r="J12" s="105"/>
      <c r="K12" s="105"/>
      <c r="L12" s="105"/>
      <c r="M12" s="105"/>
      <c r="N12" s="105"/>
      <c r="O12" s="105"/>
      <c r="P12" s="105"/>
      <c r="Q12" s="105"/>
      <c r="R12" s="105"/>
      <c r="S12" s="105" t="n">
        <f aca="false">22303+37697</f>
        <v>60000</v>
      </c>
      <c r="T12" s="105"/>
      <c r="U12" s="105"/>
      <c r="V12" s="106"/>
      <c r="W12" s="107"/>
    </row>
    <row r="13" customFormat="false" ht="24" hidden="false" customHeight="true" outlineLevel="0" collapsed="false">
      <c r="A13" s="103" t="s">
        <v>121</v>
      </c>
      <c r="B13" s="104" t="s">
        <v>260</v>
      </c>
      <c r="C13" s="105" t="n">
        <v>25000</v>
      </c>
      <c r="D13" s="105" t="n">
        <v>25000</v>
      </c>
      <c r="E13" s="105"/>
      <c r="F13" s="105"/>
      <c r="G13" s="105"/>
      <c r="H13" s="105"/>
      <c r="I13" s="105"/>
      <c r="J13" s="105"/>
      <c r="K13" s="105"/>
      <c r="L13" s="105"/>
      <c r="M13" s="105"/>
      <c r="N13" s="105"/>
      <c r="O13" s="105"/>
      <c r="P13" s="105"/>
      <c r="Q13" s="105"/>
      <c r="R13" s="105"/>
      <c r="S13" s="105" t="n">
        <v>25000</v>
      </c>
      <c r="T13" s="105"/>
      <c r="U13" s="105"/>
      <c r="V13" s="106"/>
      <c r="W13" s="107"/>
    </row>
    <row r="14" customFormat="false" ht="63" hidden="false" customHeight="false" outlineLevel="0" collapsed="false">
      <c r="A14" s="103" t="s">
        <v>121</v>
      </c>
      <c r="B14" s="104" t="s">
        <v>261</v>
      </c>
      <c r="C14" s="105" t="n">
        <v>500000</v>
      </c>
      <c r="D14" s="105" t="n">
        <v>500000</v>
      </c>
      <c r="E14" s="105"/>
      <c r="F14" s="105"/>
      <c r="G14" s="105"/>
      <c r="H14" s="105"/>
      <c r="I14" s="105"/>
      <c r="J14" s="105"/>
      <c r="K14" s="105"/>
      <c r="L14" s="105"/>
      <c r="M14" s="105"/>
      <c r="N14" s="105"/>
      <c r="O14" s="105"/>
      <c r="P14" s="105"/>
      <c r="Q14" s="105"/>
      <c r="R14" s="105"/>
      <c r="S14" s="105" t="n">
        <v>500000</v>
      </c>
      <c r="T14" s="105"/>
      <c r="U14" s="105"/>
      <c r="V14" s="106"/>
      <c r="W14" s="107"/>
    </row>
    <row r="15" customFormat="false" ht="63" hidden="false" customHeight="false" outlineLevel="0" collapsed="false">
      <c r="A15" s="103" t="s">
        <v>121</v>
      </c>
      <c r="B15" s="104" t="s">
        <v>262</v>
      </c>
      <c r="C15" s="105" t="n">
        <v>500647</v>
      </c>
      <c r="D15" s="105" t="n">
        <v>500647</v>
      </c>
      <c r="E15" s="105"/>
      <c r="F15" s="105"/>
      <c r="G15" s="105"/>
      <c r="H15" s="105"/>
      <c r="I15" s="105"/>
      <c r="J15" s="105"/>
      <c r="K15" s="105"/>
      <c r="L15" s="105"/>
      <c r="M15" s="105"/>
      <c r="N15" s="105"/>
      <c r="O15" s="105"/>
      <c r="P15" s="105"/>
      <c r="Q15" s="105"/>
      <c r="R15" s="105"/>
      <c r="S15" s="105" t="n">
        <v>500647</v>
      </c>
      <c r="T15" s="105"/>
      <c r="U15" s="105"/>
      <c r="V15" s="106"/>
      <c r="W15" s="107"/>
    </row>
    <row r="16" customFormat="false" ht="24" hidden="false" customHeight="true" outlineLevel="0" collapsed="false">
      <c r="A16" s="103" t="s">
        <v>121</v>
      </c>
      <c r="B16" s="104" t="s">
        <v>263</v>
      </c>
      <c r="C16" s="105" t="n">
        <f aca="false">D16</f>
        <v>30000</v>
      </c>
      <c r="D16" s="105" t="n">
        <v>30000</v>
      </c>
      <c r="E16" s="105"/>
      <c r="F16" s="105"/>
      <c r="G16" s="105"/>
      <c r="H16" s="105"/>
      <c r="I16" s="105"/>
      <c r="J16" s="105"/>
      <c r="K16" s="105"/>
      <c r="L16" s="105"/>
      <c r="M16" s="105"/>
      <c r="N16" s="105"/>
      <c r="O16" s="105"/>
      <c r="P16" s="105"/>
      <c r="Q16" s="105"/>
      <c r="R16" s="105"/>
      <c r="S16" s="105" t="n">
        <v>30000</v>
      </c>
      <c r="T16" s="105"/>
      <c r="U16" s="105"/>
      <c r="V16" s="106"/>
      <c r="W16" s="107"/>
    </row>
    <row r="17" s="109" customFormat="true" ht="15.75" hidden="false" customHeight="false" outlineLevel="0" collapsed="false">
      <c r="A17" s="99" t="s">
        <v>104</v>
      </c>
      <c r="B17" s="108" t="s">
        <v>264</v>
      </c>
      <c r="C17" s="109" t="n">
        <f aca="false">SUM(C18:C19)</f>
        <v>14000</v>
      </c>
      <c r="D17" s="109" t="n">
        <f aca="false">SUM(D18:D19)</f>
        <v>14000</v>
      </c>
      <c r="E17" s="109" t="n">
        <f aca="false">SUM(E18:E19)</f>
        <v>0</v>
      </c>
      <c r="F17" s="109" t="n">
        <f aca="false">SUM(F18:F19)</f>
        <v>0</v>
      </c>
      <c r="G17" s="109" t="n">
        <f aca="false">SUM(G18:G19)</f>
        <v>0</v>
      </c>
      <c r="H17" s="109" t="n">
        <f aca="false">SUM(H18:H19)</f>
        <v>0</v>
      </c>
      <c r="I17" s="109" t="n">
        <f aca="false">SUM(I18:I19)</f>
        <v>0</v>
      </c>
      <c r="J17" s="109" t="n">
        <f aca="false">SUM(J18:J19)</f>
        <v>0</v>
      </c>
      <c r="K17" s="109" t="n">
        <f aca="false">SUM(K18:K19)</f>
        <v>0</v>
      </c>
      <c r="L17" s="109" t="n">
        <f aca="false">SUM(L18:L19)</f>
        <v>0</v>
      </c>
      <c r="M17" s="109" t="n">
        <f aca="false">SUM(M18:M19)</f>
        <v>0</v>
      </c>
      <c r="N17" s="109" t="n">
        <f aca="false">SUM(N18:N19)</f>
        <v>14000</v>
      </c>
      <c r="O17" s="109" t="n">
        <f aca="false">SUM(O18:O19)</f>
        <v>0</v>
      </c>
      <c r="P17" s="109" t="n">
        <f aca="false">SUM(P18:P19)</f>
        <v>0</v>
      </c>
      <c r="Q17" s="109" t="n">
        <f aca="false">SUM(Q18:Q19)</f>
        <v>0</v>
      </c>
      <c r="R17" s="109" t="n">
        <f aca="false">SUM(R18:R19)</f>
        <v>0</v>
      </c>
      <c r="S17" s="109" t="n">
        <f aca="false">SUM(S18:S19)</f>
        <v>0</v>
      </c>
      <c r="T17" s="109" t="n">
        <f aca="false">SUM(T18:T19)</f>
        <v>0</v>
      </c>
    </row>
    <row r="18" s="112" customFormat="true" ht="24" hidden="false" customHeight="true" outlineLevel="0" collapsed="false">
      <c r="A18" s="39" t="n">
        <v>1</v>
      </c>
      <c r="B18" s="40" t="s">
        <v>265</v>
      </c>
      <c r="C18" s="41" t="n">
        <v>5000</v>
      </c>
      <c r="D18" s="110" t="n">
        <v>5000</v>
      </c>
      <c r="E18" s="41"/>
      <c r="F18" s="41"/>
      <c r="G18" s="41"/>
      <c r="H18" s="41"/>
      <c r="I18" s="41"/>
      <c r="J18" s="41"/>
      <c r="K18" s="41"/>
      <c r="L18" s="41"/>
      <c r="M18" s="41"/>
      <c r="N18" s="111" t="n">
        <f aca="false">D18</f>
        <v>5000</v>
      </c>
      <c r="O18" s="41"/>
      <c r="P18" s="41"/>
      <c r="Q18" s="41"/>
      <c r="R18" s="41"/>
      <c r="S18" s="41"/>
      <c r="T18" s="41"/>
      <c r="U18" s="41"/>
    </row>
    <row r="19" s="112" customFormat="true" ht="34.5" hidden="false" customHeight="true" outlineLevel="0" collapsed="false">
      <c r="A19" s="39" t="n">
        <v>2</v>
      </c>
      <c r="B19" s="40" t="s">
        <v>266</v>
      </c>
      <c r="C19" s="41" t="n">
        <v>9000</v>
      </c>
      <c r="D19" s="110" t="n">
        <v>9000</v>
      </c>
      <c r="E19" s="41"/>
      <c r="F19" s="41"/>
      <c r="G19" s="41"/>
      <c r="H19" s="41"/>
      <c r="I19" s="41"/>
      <c r="J19" s="41"/>
      <c r="K19" s="41"/>
      <c r="L19" s="41"/>
      <c r="M19" s="41"/>
      <c r="N19" s="111" t="n">
        <v>9000</v>
      </c>
      <c r="O19" s="41"/>
      <c r="P19" s="41"/>
      <c r="Q19" s="41"/>
      <c r="R19" s="41"/>
      <c r="S19" s="41"/>
      <c r="T19" s="41"/>
      <c r="U19" s="41"/>
    </row>
  </sheetData>
  <mergeCells count="22">
    <mergeCell ref="A2:U2"/>
    <mergeCell ref="A3:U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 ref="U5:U6"/>
  </mergeCells>
  <printOptions headings="false" gridLines="false" gridLinesSet="true" horizontalCentered="false" verticalCentered="false"/>
  <pageMargins left="0.2" right="0.2" top="0.7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V5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8" activeCellId="0" sqref="J8"/>
    </sheetView>
  </sheetViews>
  <sheetFormatPr defaultColWidth="9.13671875" defaultRowHeight="15" zeroHeight="false" outlineLevelRow="0" outlineLevelCol="0"/>
  <cols>
    <col collapsed="false" customWidth="true" hidden="false" outlineLevel="0" max="1" min="1" style="113" width="6.13"/>
    <col collapsed="false" customWidth="true" hidden="false" outlineLevel="0" max="2" min="2" style="113" width="44.28"/>
    <col collapsed="false" customWidth="true" hidden="false" outlineLevel="0" max="18" min="3" style="113" width="10.71"/>
    <col collapsed="false" customWidth="true" hidden="false" outlineLevel="0" max="19" min="19" style="113" width="8.7"/>
    <col collapsed="false" customWidth="false" hidden="false" outlineLevel="0" max="20" min="20" style="113" width="9.14"/>
    <col collapsed="false" customWidth="false" hidden="false" outlineLevel="0" max="21" min="21" style="114" width="9.14"/>
    <col collapsed="false" customWidth="false" hidden="false" outlineLevel="0" max="257" min="22" style="113" width="9.14"/>
  </cols>
  <sheetData>
    <row r="2" customFormat="false" ht="15" hidden="false" customHeight="true" outlineLevel="0" collapsed="false">
      <c r="A2" s="115" t="s">
        <v>267</v>
      </c>
      <c r="B2" s="115"/>
      <c r="C2" s="115"/>
      <c r="D2" s="115"/>
      <c r="E2" s="115"/>
      <c r="F2" s="115"/>
      <c r="G2" s="115"/>
      <c r="H2" s="115"/>
      <c r="I2" s="115"/>
      <c r="J2" s="115"/>
      <c r="K2" s="115"/>
      <c r="L2" s="115"/>
      <c r="M2" s="115"/>
      <c r="N2" s="115"/>
      <c r="O2" s="115"/>
      <c r="P2" s="115"/>
      <c r="Q2" s="115"/>
      <c r="R2" s="115"/>
    </row>
    <row r="3" customFormat="false" ht="15" hidden="false" customHeight="true" outlineLevel="0" collapsed="false">
      <c r="A3" s="115"/>
      <c r="B3" s="115"/>
      <c r="C3" s="115"/>
      <c r="D3" s="115"/>
      <c r="E3" s="115"/>
      <c r="F3" s="115"/>
      <c r="G3" s="115"/>
      <c r="H3" s="115"/>
      <c r="I3" s="115"/>
      <c r="J3" s="115"/>
      <c r="K3" s="115"/>
      <c r="L3" s="115"/>
      <c r="M3" s="115"/>
      <c r="N3" s="115"/>
      <c r="O3" s="115"/>
      <c r="P3" s="115"/>
      <c r="Q3" s="115"/>
      <c r="R3" s="115"/>
    </row>
    <row r="4" customFormat="false" ht="15" hidden="false" customHeight="false" outlineLevel="0" collapsed="false">
      <c r="D4" s="116"/>
    </row>
    <row r="5" customFormat="false" ht="15.75" hidden="false" customHeight="true" outlineLevel="0" collapsed="false">
      <c r="A5" s="117" t="s">
        <v>114</v>
      </c>
      <c r="B5" s="117" t="s">
        <v>238</v>
      </c>
      <c r="C5" s="117" t="s">
        <v>115</v>
      </c>
      <c r="D5" s="117" t="s">
        <v>19</v>
      </c>
      <c r="E5" s="117" t="s">
        <v>214</v>
      </c>
      <c r="F5" s="117" t="s">
        <v>223</v>
      </c>
      <c r="G5" s="117" t="s">
        <v>239</v>
      </c>
      <c r="H5" s="117" t="s">
        <v>240</v>
      </c>
      <c r="I5" s="117" t="s">
        <v>241</v>
      </c>
      <c r="J5" s="117" t="s">
        <v>242</v>
      </c>
      <c r="K5" s="117" t="s">
        <v>243</v>
      </c>
      <c r="L5" s="117" t="s">
        <v>244</v>
      </c>
      <c r="M5" s="117" t="s">
        <v>245</v>
      </c>
      <c r="N5" s="117" t="s">
        <v>246</v>
      </c>
      <c r="O5" s="117" t="s">
        <v>247</v>
      </c>
      <c r="P5" s="117"/>
      <c r="Q5" s="117" t="s">
        <v>248</v>
      </c>
      <c r="R5" s="117" t="s">
        <v>249</v>
      </c>
      <c r="S5" s="118" t="s">
        <v>251</v>
      </c>
      <c r="T5" s="118" t="s">
        <v>116</v>
      </c>
    </row>
    <row r="6" customFormat="false" ht="85.5" hidden="false" customHeight="false" outlineLevel="0" collapsed="false">
      <c r="A6" s="117"/>
      <c r="B6" s="117"/>
      <c r="C6" s="117"/>
      <c r="D6" s="117"/>
      <c r="E6" s="117"/>
      <c r="F6" s="117"/>
      <c r="G6" s="117"/>
      <c r="H6" s="117"/>
      <c r="I6" s="117"/>
      <c r="J6" s="117"/>
      <c r="K6" s="117"/>
      <c r="L6" s="117"/>
      <c r="M6" s="117"/>
      <c r="N6" s="117"/>
      <c r="O6" s="117" t="s">
        <v>252</v>
      </c>
      <c r="P6" s="117" t="s">
        <v>253</v>
      </c>
      <c r="Q6" s="117"/>
      <c r="R6" s="117"/>
      <c r="S6" s="118"/>
      <c r="T6" s="118"/>
    </row>
    <row r="7" customFormat="false" ht="15" hidden="false" customHeight="false" outlineLevel="0" collapsed="false">
      <c r="A7" s="117"/>
      <c r="B7" s="117"/>
      <c r="C7" s="117"/>
      <c r="D7" s="117"/>
      <c r="E7" s="117"/>
      <c r="F7" s="117"/>
      <c r="G7" s="117"/>
      <c r="H7" s="117"/>
      <c r="I7" s="117"/>
      <c r="J7" s="117"/>
      <c r="K7" s="117"/>
      <c r="L7" s="117"/>
      <c r="M7" s="117"/>
      <c r="N7" s="117"/>
      <c r="O7" s="117"/>
      <c r="P7" s="117"/>
      <c r="Q7" s="117"/>
      <c r="R7" s="117"/>
      <c r="S7" s="119"/>
      <c r="T7" s="119"/>
    </row>
    <row r="8" customFormat="false" ht="15" hidden="false" customHeight="false" outlineLevel="0" collapsed="false">
      <c r="A8" s="117" t="s">
        <v>18</v>
      </c>
      <c r="B8" s="117" t="s">
        <v>104</v>
      </c>
      <c r="C8" s="117" t="n">
        <v>1</v>
      </c>
      <c r="D8" s="117" t="n">
        <v>2</v>
      </c>
      <c r="E8" s="117" t="n">
        <v>3</v>
      </c>
      <c r="F8" s="117" t="n">
        <v>4</v>
      </c>
      <c r="G8" s="117" t="n">
        <v>5</v>
      </c>
      <c r="H8" s="117" t="n">
        <v>6</v>
      </c>
      <c r="I8" s="117" t="n">
        <v>7</v>
      </c>
      <c r="J8" s="117" t="n">
        <v>8</v>
      </c>
      <c r="K8" s="117" t="n">
        <v>9</v>
      </c>
      <c r="L8" s="117" t="n">
        <v>10</v>
      </c>
      <c r="M8" s="117" t="n">
        <v>11</v>
      </c>
      <c r="N8" s="117" t="n">
        <v>12</v>
      </c>
      <c r="O8" s="117" t="n">
        <v>13</v>
      </c>
      <c r="P8" s="117" t="n">
        <v>14</v>
      </c>
      <c r="Q8" s="117" t="n">
        <v>15</v>
      </c>
      <c r="R8" s="117" t="n">
        <v>16</v>
      </c>
    </row>
    <row r="9" customFormat="false" ht="24" hidden="false" customHeight="true" outlineLevel="0" collapsed="false">
      <c r="A9" s="117"/>
      <c r="B9" s="120" t="s">
        <v>255</v>
      </c>
      <c r="C9" s="121" t="n">
        <f aca="false">C10+C16+C83+C463</f>
        <v>5333220.989936</v>
      </c>
      <c r="D9" s="121" t="n">
        <f aca="false">D10+D16+D83+D463</f>
        <v>6041054.702211</v>
      </c>
      <c r="E9" s="121" t="n">
        <f aca="false">E10+E16+E83+E463</f>
        <v>1979778.586273</v>
      </c>
      <c r="F9" s="121" t="n">
        <f aca="false">F10+F16+F83+F463</f>
        <v>110054.8845</v>
      </c>
      <c r="G9" s="121" t="n">
        <f aca="false">G10+G16+G83+G463</f>
        <v>241329.054328</v>
      </c>
      <c r="H9" s="121" t="n">
        <f aca="false">H10+H16+H83+H463</f>
        <v>188252.96</v>
      </c>
      <c r="I9" s="121" t="n">
        <f aca="false">I10+I16+I83+I463</f>
        <v>1050167.664451</v>
      </c>
      <c r="J9" s="121" t="n">
        <f aca="false">J10+J16+J83+J463</f>
        <v>200826.569187</v>
      </c>
      <c r="K9" s="121" t="n">
        <f aca="false">K10+K16+K83+K463</f>
        <v>26867.64408</v>
      </c>
      <c r="L9" s="121" t="n">
        <f aca="false">L10+L16+L83+L463</f>
        <v>54575.921</v>
      </c>
      <c r="M9" s="121" t="n">
        <f aca="false">M10+M16+M83+M463</f>
        <v>47073.979444</v>
      </c>
      <c r="N9" s="121" t="n">
        <f aca="false">N10+N16+N83+N463</f>
        <v>1170482.248174</v>
      </c>
      <c r="O9" s="121" t="n">
        <f aca="false">O10+O16+O83+O463</f>
        <v>206141.058</v>
      </c>
      <c r="P9" s="121" t="n">
        <f aca="false">P10+P16+P83+P463</f>
        <v>508563.82903</v>
      </c>
      <c r="Q9" s="121" t="n">
        <f aca="false">Q10+Q16+Q83+Q463</f>
        <v>752208.408274</v>
      </c>
      <c r="R9" s="121" t="n">
        <f aca="false">R10+R16+R83+R463</f>
        <v>107423.7865</v>
      </c>
      <c r="S9" s="121" t="n">
        <f aca="false">S10+S16+S83+S463</f>
        <v>113240.816</v>
      </c>
    </row>
    <row r="10" s="124" customFormat="true" ht="24" hidden="false" customHeight="true" outlineLevel="0" collapsed="false">
      <c r="A10" s="122" t="s">
        <v>18</v>
      </c>
      <c r="B10" s="122" t="s">
        <v>268</v>
      </c>
      <c r="C10" s="123" t="n">
        <f aca="false">SUM(C11:C15)</f>
        <v>31684</v>
      </c>
      <c r="D10" s="123" t="n">
        <f aca="false">SUM(D11:D15)</f>
        <v>27184</v>
      </c>
      <c r="E10" s="123" t="n">
        <f aca="false">SUM(E11:E15)</f>
        <v>0</v>
      </c>
      <c r="F10" s="123" t="n">
        <f aca="false">SUM(F11:F15)</f>
        <v>0</v>
      </c>
      <c r="G10" s="123" t="n">
        <f aca="false">SUM(G11:G15)</f>
        <v>0</v>
      </c>
      <c r="H10" s="123" t="n">
        <f aca="false">SUM(H11:H15)</f>
        <v>0</v>
      </c>
      <c r="I10" s="123" t="n">
        <f aca="false">SUM(I11:I15)</f>
        <v>0</v>
      </c>
      <c r="J10" s="123" t="n">
        <f aca="false">SUM(J11:J15)</f>
        <v>0</v>
      </c>
      <c r="K10" s="123" t="n">
        <f aca="false">SUM(K11:K15)</f>
        <v>0</v>
      </c>
      <c r="L10" s="123" t="n">
        <f aca="false">SUM(L11:L15)</f>
        <v>0</v>
      </c>
      <c r="M10" s="123" t="n">
        <f aca="false">SUM(M11:M15)</f>
        <v>0</v>
      </c>
      <c r="N10" s="123" t="n">
        <f aca="false">SUM(N11:N15)</f>
        <v>22694</v>
      </c>
      <c r="O10" s="123" t="n">
        <f aca="false">SUM(O11:O15)</f>
        <v>0</v>
      </c>
      <c r="P10" s="123" t="n">
        <f aca="false">SUM(P11:P15)</f>
        <v>0</v>
      </c>
      <c r="Q10" s="123" t="n">
        <f aca="false">SUM(Q11:Q15)</f>
        <v>0</v>
      </c>
      <c r="R10" s="123" t="n">
        <f aca="false">SUM(R11:R15)</f>
        <v>4490</v>
      </c>
      <c r="U10" s="125"/>
    </row>
    <row r="11" s="131" customFormat="true" ht="24" hidden="false" customHeight="true" outlineLevel="0" collapsed="false">
      <c r="A11" s="126" t="n">
        <v>1</v>
      </c>
      <c r="B11" s="127" t="s">
        <v>269</v>
      </c>
      <c r="C11" s="128" t="n">
        <v>6836</v>
      </c>
      <c r="D11" s="128" t="n">
        <v>6734</v>
      </c>
      <c r="E11" s="128"/>
      <c r="F11" s="128"/>
      <c r="G11" s="128"/>
      <c r="H11" s="128"/>
      <c r="I11" s="128"/>
      <c r="J11" s="128"/>
      <c r="K11" s="128"/>
      <c r="L11" s="128"/>
      <c r="M11" s="128"/>
      <c r="N11" s="128" t="n">
        <f aca="false">D11</f>
        <v>6734</v>
      </c>
      <c r="O11" s="128"/>
      <c r="P11" s="128"/>
      <c r="Q11" s="128"/>
      <c r="R11" s="128"/>
      <c r="S11" s="128"/>
      <c r="T11" s="129" t="n">
        <f aca="false">D11/C11</f>
        <v>0.985078993563487</v>
      </c>
      <c r="U11" s="130" t="s">
        <v>268</v>
      </c>
    </row>
    <row r="12" s="131" customFormat="true" ht="24" hidden="false" customHeight="true" outlineLevel="0" collapsed="false">
      <c r="A12" s="126" t="n">
        <v>2</v>
      </c>
      <c r="B12" s="127" t="s">
        <v>270</v>
      </c>
      <c r="C12" s="128" t="n">
        <v>4507</v>
      </c>
      <c r="D12" s="128" t="n">
        <v>2262</v>
      </c>
      <c r="E12" s="128"/>
      <c r="F12" s="128"/>
      <c r="G12" s="128"/>
      <c r="H12" s="128"/>
      <c r="I12" s="128"/>
      <c r="J12" s="128"/>
      <c r="K12" s="128"/>
      <c r="L12" s="128"/>
      <c r="M12" s="128"/>
      <c r="N12" s="128"/>
      <c r="O12" s="128"/>
      <c r="P12" s="128"/>
      <c r="Q12" s="128"/>
      <c r="R12" s="128" t="n">
        <f aca="false">D12</f>
        <v>2262</v>
      </c>
      <c r="S12" s="128"/>
      <c r="T12" s="129" t="n">
        <f aca="false">D12/C12</f>
        <v>0.50188595518083</v>
      </c>
      <c r="U12" s="130" t="s">
        <v>268</v>
      </c>
    </row>
    <row r="13" s="131" customFormat="true" ht="15" hidden="false" customHeight="false" outlineLevel="0" collapsed="false">
      <c r="A13" s="126" t="n">
        <v>3</v>
      </c>
      <c r="B13" s="132" t="s">
        <v>271</v>
      </c>
      <c r="C13" s="133" t="n">
        <v>620</v>
      </c>
      <c r="D13" s="133" t="n">
        <v>620</v>
      </c>
      <c r="E13" s="133"/>
      <c r="F13" s="133"/>
      <c r="G13" s="133"/>
      <c r="H13" s="133"/>
      <c r="I13" s="133"/>
      <c r="J13" s="133"/>
      <c r="K13" s="133"/>
      <c r="L13" s="133"/>
      <c r="M13" s="133"/>
      <c r="N13" s="133"/>
      <c r="O13" s="133"/>
      <c r="P13" s="133"/>
      <c r="Q13" s="133"/>
      <c r="R13" s="133" t="n">
        <f aca="false">D13</f>
        <v>620</v>
      </c>
      <c r="S13" s="133"/>
      <c r="T13" s="129" t="n">
        <f aca="false">D13/C13</f>
        <v>1</v>
      </c>
      <c r="U13" s="130" t="s">
        <v>268</v>
      </c>
    </row>
    <row r="14" s="131" customFormat="true" ht="24" hidden="false" customHeight="true" outlineLevel="0" collapsed="false">
      <c r="A14" s="126" t="n">
        <v>4</v>
      </c>
      <c r="B14" s="127" t="s">
        <v>272</v>
      </c>
      <c r="C14" s="128" t="n">
        <v>18113</v>
      </c>
      <c r="D14" s="128" t="n">
        <v>15960</v>
      </c>
      <c r="E14" s="128"/>
      <c r="F14" s="128"/>
      <c r="G14" s="128"/>
      <c r="H14" s="128"/>
      <c r="I14" s="128"/>
      <c r="J14" s="128"/>
      <c r="K14" s="128"/>
      <c r="L14" s="128"/>
      <c r="M14" s="128"/>
      <c r="N14" s="128" t="n">
        <f aca="false">D14</f>
        <v>15960</v>
      </c>
      <c r="O14" s="128"/>
      <c r="P14" s="128"/>
      <c r="Q14" s="128"/>
      <c r="R14" s="128"/>
      <c r="S14" s="128"/>
      <c r="T14" s="129" t="n">
        <f aca="false">D14/C14</f>
        <v>0.881135096339646</v>
      </c>
      <c r="U14" s="130" t="s">
        <v>268</v>
      </c>
    </row>
    <row r="15" s="131" customFormat="true" ht="24" hidden="false" customHeight="true" outlineLevel="0" collapsed="false">
      <c r="A15" s="126" t="n">
        <v>5</v>
      </c>
      <c r="B15" s="127" t="s">
        <v>273</v>
      </c>
      <c r="C15" s="128" t="n">
        <v>1608</v>
      </c>
      <c r="D15" s="128" t="n">
        <v>1608</v>
      </c>
      <c r="E15" s="128"/>
      <c r="F15" s="128"/>
      <c r="G15" s="128"/>
      <c r="H15" s="128"/>
      <c r="I15" s="128"/>
      <c r="J15" s="128"/>
      <c r="K15" s="128"/>
      <c r="L15" s="128"/>
      <c r="M15" s="128"/>
      <c r="N15" s="128"/>
      <c r="O15" s="128"/>
      <c r="P15" s="128"/>
      <c r="Q15" s="128"/>
      <c r="R15" s="128" t="n">
        <f aca="false">D15</f>
        <v>1608</v>
      </c>
      <c r="S15" s="128"/>
      <c r="T15" s="129" t="n">
        <f aca="false">D15/C15</f>
        <v>1</v>
      </c>
      <c r="U15" s="130" t="s">
        <v>268</v>
      </c>
    </row>
    <row r="16" s="134" customFormat="true" ht="14.25" hidden="false" customHeight="false" outlineLevel="0" collapsed="false">
      <c r="A16" s="134" t="s">
        <v>104</v>
      </c>
      <c r="B16" s="135" t="s">
        <v>264</v>
      </c>
      <c r="C16" s="134" t="n">
        <v>793118.306936</v>
      </c>
      <c r="D16" s="134" t="n">
        <v>785852.556631</v>
      </c>
      <c r="E16" s="134" t="n">
        <v>294</v>
      </c>
      <c r="F16" s="134" t="n">
        <v>1021</v>
      </c>
      <c r="G16" s="134" t="n">
        <v>0</v>
      </c>
      <c r="H16" s="134" t="n">
        <v>0</v>
      </c>
      <c r="I16" s="134" t="n">
        <v>0</v>
      </c>
      <c r="J16" s="134" t="n">
        <v>0</v>
      </c>
      <c r="K16" s="134" t="n">
        <v>0</v>
      </c>
      <c r="L16" s="134" t="n">
        <v>0</v>
      </c>
      <c r="M16" s="134" t="n">
        <v>739</v>
      </c>
      <c r="N16" s="134" t="n">
        <v>752034.657631</v>
      </c>
      <c r="O16" s="134" t="n">
        <v>206141.058</v>
      </c>
      <c r="P16" s="134" t="n">
        <v>474723.806549</v>
      </c>
      <c r="Q16" s="134" t="n">
        <v>0</v>
      </c>
      <c r="R16" s="134" t="n">
        <v>0</v>
      </c>
      <c r="S16" s="134" t="n">
        <v>31763.899</v>
      </c>
      <c r="U16" s="135"/>
    </row>
    <row r="17" s="136" customFormat="true" ht="14.25" hidden="false" customHeight="false" outlineLevel="0" collapsed="false">
      <c r="A17" s="136" t="s">
        <v>21</v>
      </c>
      <c r="B17" s="136" t="s">
        <v>274</v>
      </c>
      <c r="C17" s="136" t="n">
        <v>229787.108654</v>
      </c>
      <c r="D17" s="136" t="n">
        <v>224931.671349</v>
      </c>
      <c r="E17" s="136" t="n">
        <v>294</v>
      </c>
      <c r="F17" s="136" t="n">
        <v>1021</v>
      </c>
      <c r="G17" s="136" t="n">
        <v>0</v>
      </c>
      <c r="H17" s="136" t="n">
        <v>0</v>
      </c>
      <c r="I17" s="136" t="n">
        <v>0</v>
      </c>
      <c r="J17" s="136" t="n">
        <v>0</v>
      </c>
      <c r="K17" s="136" t="n">
        <v>0</v>
      </c>
      <c r="L17" s="136" t="n">
        <v>0</v>
      </c>
      <c r="M17" s="136" t="n">
        <v>739</v>
      </c>
      <c r="N17" s="136" t="n">
        <v>222457.671349</v>
      </c>
      <c r="O17" s="136" t="n">
        <v>0</v>
      </c>
      <c r="P17" s="136" t="n">
        <v>174432.906549</v>
      </c>
      <c r="Q17" s="136" t="n">
        <v>0</v>
      </c>
      <c r="R17" s="136" t="n">
        <v>0</v>
      </c>
      <c r="S17" s="136" t="n">
        <v>420</v>
      </c>
      <c r="U17" s="137"/>
    </row>
    <row r="18" s="138" customFormat="true" ht="15" hidden="false" customHeight="false" outlineLevel="0" collapsed="false">
      <c r="A18" s="138" t="n">
        <v>1</v>
      </c>
      <c r="B18" s="138" t="s">
        <v>275</v>
      </c>
      <c r="C18" s="138" t="n">
        <v>5293.4</v>
      </c>
      <c r="D18" s="138" t="n">
        <v>5293.4</v>
      </c>
      <c r="N18" s="138" t="n">
        <v>5293.4</v>
      </c>
      <c r="P18" s="138" t="n">
        <v>5293.4</v>
      </c>
      <c r="S18" s="138" t="n">
        <v>0</v>
      </c>
      <c r="U18" s="139" t="s">
        <v>264</v>
      </c>
    </row>
    <row r="19" s="138" customFormat="true" ht="15" hidden="false" customHeight="false" outlineLevel="0" collapsed="false">
      <c r="A19" s="138" t="n">
        <v>2</v>
      </c>
      <c r="B19" s="138" t="s">
        <v>276</v>
      </c>
      <c r="C19" s="138" t="n">
        <v>6299.5</v>
      </c>
      <c r="D19" s="138" t="n">
        <v>6249.188</v>
      </c>
      <c r="N19" s="138" t="n">
        <v>6249.188</v>
      </c>
      <c r="P19" s="138" t="n">
        <v>6249.188</v>
      </c>
      <c r="S19" s="138" t="n">
        <v>0</v>
      </c>
      <c r="U19" s="139" t="s">
        <v>264</v>
      </c>
    </row>
    <row r="20" s="138" customFormat="true" ht="15" hidden="false" customHeight="false" outlineLevel="0" collapsed="false">
      <c r="A20" s="138" t="n">
        <v>3</v>
      </c>
      <c r="B20" s="138" t="s">
        <v>277</v>
      </c>
      <c r="C20" s="138" t="n">
        <v>8276.3</v>
      </c>
      <c r="D20" s="138" t="n">
        <v>8257.097</v>
      </c>
      <c r="N20" s="138" t="n">
        <v>8257.097</v>
      </c>
      <c r="P20" s="138" t="n">
        <v>8257.097</v>
      </c>
      <c r="S20" s="138" t="n">
        <v>0</v>
      </c>
      <c r="U20" s="139" t="s">
        <v>264</v>
      </c>
    </row>
    <row r="21" s="138" customFormat="true" ht="15" hidden="false" customHeight="false" outlineLevel="0" collapsed="false">
      <c r="A21" s="138" t="n">
        <v>4</v>
      </c>
      <c r="B21" s="138" t="s">
        <v>278</v>
      </c>
      <c r="C21" s="138" t="n">
        <v>3978.2</v>
      </c>
      <c r="D21" s="138" t="n">
        <v>3978.2</v>
      </c>
      <c r="N21" s="138" t="n">
        <v>3978.2</v>
      </c>
      <c r="P21" s="138" t="n">
        <v>3978.2</v>
      </c>
      <c r="S21" s="138" t="n">
        <v>0</v>
      </c>
      <c r="U21" s="139" t="s">
        <v>264</v>
      </c>
    </row>
    <row r="22" s="138" customFormat="true" ht="15" hidden="false" customHeight="false" outlineLevel="0" collapsed="false">
      <c r="A22" s="138" t="n">
        <v>5</v>
      </c>
      <c r="B22" s="138" t="s">
        <v>279</v>
      </c>
      <c r="C22" s="138" t="n">
        <v>4145.9</v>
      </c>
      <c r="D22" s="138" t="n">
        <v>4141.627</v>
      </c>
      <c r="N22" s="138" t="n">
        <v>4141.627</v>
      </c>
      <c r="P22" s="138" t="n">
        <v>4141.627</v>
      </c>
      <c r="S22" s="138" t="n">
        <v>0</v>
      </c>
      <c r="U22" s="139" t="s">
        <v>264</v>
      </c>
    </row>
    <row r="23" s="138" customFormat="true" ht="15" hidden="false" customHeight="false" outlineLevel="0" collapsed="false">
      <c r="A23" s="138" t="n">
        <v>6</v>
      </c>
      <c r="B23" s="138" t="s">
        <v>280</v>
      </c>
      <c r="C23" s="138" t="n">
        <v>3373.9</v>
      </c>
      <c r="D23" s="138" t="n">
        <v>3333.502</v>
      </c>
      <c r="N23" s="138" t="n">
        <v>3333.502</v>
      </c>
      <c r="P23" s="138" t="n">
        <v>3333.502</v>
      </c>
      <c r="S23" s="138" t="n">
        <v>0</v>
      </c>
      <c r="U23" s="139" t="s">
        <v>264</v>
      </c>
    </row>
    <row r="24" s="138" customFormat="true" ht="15" hidden="false" customHeight="false" outlineLevel="0" collapsed="false">
      <c r="A24" s="138" t="n">
        <v>7</v>
      </c>
      <c r="B24" s="138" t="s">
        <v>281</v>
      </c>
      <c r="C24" s="138" t="n">
        <v>4093.704237</v>
      </c>
      <c r="D24" s="138" t="n">
        <v>4092.229237</v>
      </c>
      <c r="N24" s="138" t="n">
        <v>4092.229237</v>
      </c>
      <c r="P24" s="138" t="n">
        <v>4092.229237</v>
      </c>
      <c r="S24" s="138" t="n">
        <v>0</v>
      </c>
      <c r="U24" s="139" t="s">
        <v>264</v>
      </c>
    </row>
    <row r="25" s="138" customFormat="true" ht="15" hidden="false" customHeight="false" outlineLevel="0" collapsed="false">
      <c r="A25" s="138" t="n">
        <v>8</v>
      </c>
      <c r="B25" s="138" t="s">
        <v>282</v>
      </c>
      <c r="C25" s="138" t="n">
        <v>7918.8</v>
      </c>
      <c r="D25" s="138" t="n">
        <v>7917.324</v>
      </c>
      <c r="N25" s="138" t="n">
        <v>7917.324</v>
      </c>
      <c r="P25" s="138" t="n">
        <v>7917.324</v>
      </c>
      <c r="S25" s="138" t="n">
        <v>0</v>
      </c>
      <c r="U25" s="139" t="s">
        <v>264</v>
      </c>
    </row>
    <row r="26" s="138" customFormat="true" ht="15" hidden="false" customHeight="false" outlineLevel="0" collapsed="false">
      <c r="A26" s="138" t="n">
        <v>9</v>
      </c>
      <c r="B26" s="138" t="s">
        <v>283</v>
      </c>
      <c r="C26" s="138" t="n">
        <v>15284</v>
      </c>
      <c r="D26" s="138" t="n">
        <v>12205.502</v>
      </c>
      <c r="N26" s="138" t="n">
        <v>12205.502</v>
      </c>
      <c r="P26" s="138" t="n">
        <v>12205.502</v>
      </c>
      <c r="S26" s="138" t="n">
        <v>0</v>
      </c>
      <c r="U26" s="139" t="s">
        <v>264</v>
      </c>
    </row>
    <row r="27" s="138" customFormat="true" ht="15" hidden="false" customHeight="false" outlineLevel="0" collapsed="false">
      <c r="A27" s="138" t="n">
        <v>10</v>
      </c>
      <c r="B27" s="138" t="s">
        <v>284</v>
      </c>
      <c r="C27" s="138" t="n">
        <v>21318</v>
      </c>
      <c r="D27" s="138" t="n">
        <v>15846.302708</v>
      </c>
      <c r="N27" s="138" t="n">
        <v>15846.302708</v>
      </c>
      <c r="P27" s="138" t="n">
        <v>15846.302708</v>
      </c>
      <c r="S27" s="138" t="n">
        <v>0</v>
      </c>
      <c r="U27" s="139" t="s">
        <v>264</v>
      </c>
    </row>
    <row r="28" s="138" customFormat="true" ht="15" hidden="false" customHeight="false" outlineLevel="0" collapsed="false">
      <c r="A28" s="138" t="n">
        <v>11</v>
      </c>
      <c r="B28" s="138" t="s">
        <v>285</v>
      </c>
      <c r="C28" s="138" t="n">
        <v>31532</v>
      </c>
      <c r="D28" s="138" t="n">
        <v>25786.735</v>
      </c>
      <c r="M28" s="138" t="n">
        <v>739</v>
      </c>
      <c r="N28" s="138" t="n">
        <v>25047.735</v>
      </c>
      <c r="P28" s="138" t="n">
        <v>24161.735</v>
      </c>
      <c r="S28" s="138" t="n">
        <v>0</v>
      </c>
      <c r="U28" s="139" t="s">
        <v>264</v>
      </c>
    </row>
    <row r="29" s="138" customFormat="true" ht="15" hidden="false" customHeight="false" outlineLevel="0" collapsed="false">
      <c r="A29" s="138" t="n">
        <v>12</v>
      </c>
      <c r="B29" s="138" t="s">
        <v>286</v>
      </c>
      <c r="C29" s="138" t="n">
        <v>16193</v>
      </c>
      <c r="D29" s="138" t="n">
        <v>16162.531</v>
      </c>
      <c r="N29" s="138" t="n">
        <v>16162.531</v>
      </c>
      <c r="P29" s="138" t="n">
        <v>16162.531</v>
      </c>
      <c r="S29" s="138" t="n">
        <v>0</v>
      </c>
      <c r="U29" s="139" t="s">
        <v>264</v>
      </c>
    </row>
    <row r="30" s="138" customFormat="true" ht="15" hidden="false" customHeight="false" outlineLevel="0" collapsed="false">
      <c r="A30" s="138" t="n">
        <v>13</v>
      </c>
      <c r="B30" s="138" t="s">
        <v>287</v>
      </c>
      <c r="C30" s="138" t="n">
        <v>4037</v>
      </c>
      <c r="D30" s="138" t="n">
        <v>4037</v>
      </c>
      <c r="N30" s="138" t="n">
        <v>4037</v>
      </c>
      <c r="P30" s="138" t="n">
        <v>4037</v>
      </c>
      <c r="S30" s="138" t="n">
        <v>0</v>
      </c>
      <c r="U30" s="139" t="s">
        <v>264</v>
      </c>
    </row>
    <row r="31" s="138" customFormat="true" ht="15" hidden="false" customHeight="false" outlineLevel="0" collapsed="false">
      <c r="A31" s="138" t="n">
        <v>14</v>
      </c>
      <c r="B31" s="138" t="s">
        <v>288</v>
      </c>
      <c r="C31" s="138" t="n">
        <v>2546</v>
      </c>
      <c r="D31" s="138" t="n">
        <v>2546</v>
      </c>
      <c r="N31" s="138" t="n">
        <v>2546</v>
      </c>
      <c r="P31" s="138" t="n">
        <v>2546</v>
      </c>
      <c r="S31" s="138" t="n">
        <v>0</v>
      </c>
      <c r="U31" s="139" t="s">
        <v>264</v>
      </c>
    </row>
    <row r="32" s="138" customFormat="true" ht="15" hidden="false" customHeight="false" outlineLevel="0" collapsed="false">
      <c r="A32" s="138" t="n">
        <v>15</v>
      </c>
      <c r="B32" s="138" t="s">
        <v>289</v>
      </c>
      <c r="C32" s="138" t="n">
        <v>1193</v>
      </c>
      <c r="D32" s="138" t="n">
        <v>1193</v>
      </c>
      <c r="N32" s="138" t="n">
        <v>1193</v>
      </c>
      <c r="P32" s="138" t="n">
        <v>1193</v>
      </c>
      <c r="S32" s="138" t="n">
        <v>0</v>
      </c>
      <c r="U32" s="139" t="s">
        <v>264</v>
      </c>
    </row>
    <row r="33" s="138" customFormat="true" ht="15" hidden="false" customHeight="false" outlineLevel="0" collapsed="false">
      <c r="A33" s="138" t="n">
        <v>16</v>
      </c>
      <c r="B33" s="138" t="s">
        <v>290</v>
      </c>
      <c r="C33" s="138" t="n">
        <v>1001</v>
      </c>
      <c r="D33" s="138" t="n">
        <v>1001</v>
      </c>
      <c r="N33" s="138" t="n">
        <v>1001</v>
      </c>
      <c r="P33" s="138" t="n">
        <v>1001</v>
      </c>
      <c r="S33" s="138" t="n">
        <v>0</v>
      </c>
      <c r="U33" s="139" t="s">
        <v>264</v>
      </c>
    </row>
    <row r="34" s="138" customFormat="true" ht="15" hidden="false" customHeight="false" outlineLevel="0" collapsed="false">
      <c r="A34" s="138" t="n">
        <v>17</v>
      </c>
      <c r="B34" s="138" t="s">
        <v>291</v>
      </c>
      <c r="C34" s="138" t="n">
        <v>14125</v>
      </c>
      <c r="D34" s="138" t="n">
        <v>13940.283</v>
      </c>
      <c r="E34" s="138" t="n">
        <v>294</v>
      </c>
      <c r="N34" s="138" t="n">
        <v>13646.283</v>
      </c>
      <c r="P34" s="138" t="n">
        <v>13646.283</v>
      </c>
      <c r="S34" s="138" t="n">
        <v>0</v>
      </c>
      <c r="U34" s="139" t="s">
        <v>264</v>
      </c>
    </row>
    <row r="35" s="138" customFormat="true" ht="15" hidden="false" customHeight="false" outlineLevel="0" collapsed="false">
      <c r="A35" s="138" t="n">
        <v>18</v>
      </c>
      <c r="B35" s="138" t="s">
        <v>292</v>
      </c>
      <c r="C35" s="138" t="n">
        <v>234</v>
      </c>
      <c r="D35" s="138" t="n">
        <v>234</v>
      </c>
      <c r="N35" s="138" t="n">
        <v>234</v>
      </c>
      <c r="P35" s="138" t="n">
        <v>234</v>
      </c>
      <c r="S35" s="138" t="n">
        <v>0</v>
      </c>
      <c r="U35" s="139" t="s">
        <v>264</v>
      </c>
    </row>
    <row r="36" s="138" customFormat="true" ht="15" hidden="false" customHeight="false" outlineLevel="0" collapsed="false">
      <c r="A36" s="138" t="n">
        <v>19</v>
      </c>
      <c r="B36" s="138" t="s">
        <v>293</v>
      </c>
      <c r="C36" s="138" t="n">
        <v>31172.036417</v>
      </c>
      <c r="D36" s="138" t="n">
        <v>41157.985604</v>
      </c>
      <c r="F36" s="138" t="n">
        <v>1021</v>
      </c>
      <c r="N36" s="138" t="n">
        <v>40136.985604</v>
      </c>
      <c r="P36" s="138" t="n">
        <v>40136.985604</v>
      </c>
      <c r="S36" s="138" t="n">
        <v>0</v>
      </c>
      <c r="U36" s="139" t="s">
        <v>264</v>
      </c>
    </row>
    <row r="37" s="138" customFormat="true" ht="15" hidden="false" customHeight="false" outlineLevel="0" collapsed="false">
      <c r="A37" s="138" t="n">
        <v>20</v>
      </c>
      <c r="B37" s="138" t="s">
        <v>294</v>
      </c>
      <c r="C37" s="138" t="n">
        <v>19354</v>
      </c>
      <c r="D37" s="138" t="n">
        <v>19036.32</v>
      </c>
      <c r="N37" s="138" t="n">
        <v>19036.32</v>
      </c>
      <c r="S37" s="138" t="n">
        <v>0</v>
      </c>
      <c r="U37" s="139" t="s">
        <v>264</v>
      </c>
    </row>
    <row r="38" s="138" customFormat="true" ht="15" hidden="false" customHeight="false" outlineLevel="0" collapsed="false">
      <c r="A38" s="138" t="n">
        <v>21</v>
      </c>
      <c r="B38" s="138" t="s">
        <v>295</v>
      </c>
      <c r="C38" s="138" t="n">
        <v>16001.868</v>
      </c>
      <c r="D38" s="138" t="n">
        <v>15155.9448</v>
      </c>
      <c r="N38" s="138" t="n">
        <v>15155.9448</v>
      </c>
      <c r="S38" s="138" t="n">
        <v>0</v>
      </c>
      <c r="U38" s="139" t="s">
        <v>264</v>
      </c>
    </row>
    <row r="39" s="138" customFormat="true" ht="15" hidden="false" customHeight="false" outlineLevel="0" collapsed="false">
      <c r="A39" s="138" t="n">
        <v>22</v>
      </c>
      <c r="B39" s="138" t="s">
        <v>296</v>
      </c>
      <c r="C39" s="138" t="n">
        <v>1569</v>
      </c>
      <c r="D39" s="138" t="n">
        <v>2519</v>
      </c>
      <c r="N39" s="138" t="n">
        <v>2519</v>
      </c>
      <c r="S39" s="138" t="n">
        <v>0</v>
      </c>
      <c r="U39" s="139" t="s">
        <v>264</v>
      </c>
    </row>
    <row r="40" s="138" customFormat="true" ht="15" hidden="false" customHeight="false" outlineLevel="0" collapsed="false">
      <c r="A40" s="138" t="n">
        <v>23</v>
      </c>
      <c r="B40" s="138" t="s">
        <v>297</v>
      </c>
      <c r="C40" s="138" t="n">
        <v>544</v>
      </c>
      <c r="D40" s="138" t="n">
        <v>544</v>
      </c>
      <c r="N40" s="138" t="n">
        <v>124</v>
      </c>
      <c r="S40" s="138" t="n">
        <v>420</v>
      </c>
      <c r="U40" s="139" t="s">
        <v>264</v>
      </c>
    </row>
    <row r="41" s="138" customFormat="true" ht="15" hidden="false" customHeight="false" outlineLevel="0" collapsed="false">
      <c r="A41" s="138" t="n">
        <v>24</v>
      </c>
      <c r="B41" s="138" t="s">
        <v>298</v>
      </c>
      <c r="C41" s="138" t="n">
        <v>7363</v>
      </c>
      <c r="D41" s="138" t="n">
        <v>7363</v>
      </c>
      <c r="N41" s="138" t="n">
        <v>7363</v>
      </c>
      <c r="S41" s="138" t="n">
        <v>0</v>
      </c>
      <c r="U41" s="139" t="s">
        <v>264</v>
      </c>
    </row>
    <row r="42" s="138" customFormat="true" ht="15" hidden="false" customHeight="false" outlineLevel="0" collapsed="false">
      <c r="A42" s="138" t="n">
        <v>25</v>
      </c>
      <c r="B42" s="138" t="s">
        <v>299</v>
      </c>
      <c r="C42" s="138" t="n">
        <v>2417</v>
      </c>
      <c r="D42" s="138" t="n">
        <v>2417</v>
      </c>
      <c r="N42" s="138" t="n">
        <v>2417</v>
      </c>
      <c r="S42" s="138" t="n">
        <v>0</v>
      </c>
      <c r="U42" s="139" t="s">
        <v>264</v>
      </c>
    </row>
    <row r="43" s="138" customFormat="true" ht="15" hidden="false" customHeight="false" outlineLevel="0" collapsed="false">
      <c r="A43" s="138" t="n">
        <v>26</v>
      </c>
      <c r="B43" s="138" t="s">
        <v>300</v>
      </c>
      <c r="C43" s="138" t="n">
        <v>523.5</v>
      </c>
      <c r="D43" s="138" t="n">
        <v>523.5</v>
      </c>
      <c r="N43" s="138" t="n">
        <v>523.5</v>
      </c>
      <c r="S43" s="138" t="n">
        <v>0</v>
      </c>
      <c r="U43" s="139" t="s">
        <v>264</v>
      </c>
    </row>
    <row r="44" s="138" customFormat="true" ht="15" hidden="false" customHeight="false" outlineLevel="0" collapsed="false">
      <c r="A44" s="138" t="n">
        <v>27</v>
      </c>
      <c r="B44" s="138" t="s">
        <v>301</v>
      </c>
      <c r="C44" s="138" t="n">
        <v>804.654669</v>
      </c>
      <c r="D44" s="138" t="n">
        <v>804.654669</v>
      </c>
      <c r="N44" s="138" t="n">
        <v>804.654669</v>
      </c>
      <c r="O44" s="138" t="n">
        <v>804.654669</v>
      </c>
      <c r="S44" s="138" t="n">
        <v>0</v>
      </c>
      <c r="U44" s="139" t="s">
        <v>264</v>
      </c>
    </row>
    <row r="45" s="136" customFormat="true" ht="14.25" hidden="false" customHeight="false" outlineLevel="0" collapsed="false">
      <c r="A45" s="136" t="s">
        <v>77</v>
      </c>
      <c r="B45" s="136" t="s">
        <v>302</v>
      </c>
      <c r="C45" s="136" t="n">
        <v>3000</v>
      </c>
      <c r="D45" s="136" t="n">
        <v>3000</v>
      </c>
      <c r="E45" s="136" t="n">
        <v>0</v>
      </c>
      <c r="F45" s="136" t="n">
        <v>0</v>
      </c>
      <c r="G45" s="136" t="n">
        <v>0</v>
      </c>
      <c r="H45" s="136" t="n">
        <v>0</v>
      </c>
      <c r="I45" s="136" t="n">
        <v>0</v>
      </c>
      <c r="J45" s="136" t="n">
        <v>0</v>
      </c>
      <c r="K45" s="136" t="n">
        <v>0</v>
      </c>
      <c r="L45" s="136" t="n">
        <v>0</v>
      </c>
      <c r="M45" s="136" t="n">
        <v>0</v>
      </c>
      <c r="N45" s="136" t="n">
        <v>3000</v>
      </c>
      <c r="O45" s="136" t="n">
        <v>0</v>
      </c>
      <c r="P45" s="136" t="n">
        <v>0</v>
      </c>
      <c r="S45" s="136" t="n">
        <v>0</v>
      </c>
      <c r="U45" s="137" t="s">
        <v>264</v>
      </c>
    </row>
    <row r="46" s="138" customFormat="true" ht="15" hidden="false" customHeight="false" outlineLevel="0" collapsed="false">
      <c r="A46" s="138" t="n">
        <v>2</v>
      </c>
      <c r="B46" s="138" t="s">
        <v>303</v>
      </c>
      <c r="C46" s="138" t="n">
        <v>3000</v>
      </c>
      <c r="D46" s="138" t="n">
        <v>3000</v>
      </c>
      <c r="N46" s="138" t="n">
        <v>3000</v>
      </c>
      <c r="S46" s="138" t="n">
        <v>0</v>
      </c>
      <c r="U46" s="139" t="s">
        <v>264</v>
      </c>
    </row>
    <row r="47" s="136" customFormat="true" ht="14.25" hidden="false" customHeight="false" outlineLevel="0" collapsed="false">
      <c r="A47" s="136" t="s">
        <v>133</v>
      </c>
      <c r="B47" s="136" t="s">
        <v>304</v>
      </c>
      <c r="C47" s="136" t="n">
        <v>224119.47</v>
      </c>
      <c r="D47" s="136" t="n">
        <v>221709.157</v>
      </c>
      <c r="E47" s="136" t="n">
        <v>0</v>
      </c>
      <c r="F47" s="136" t="n">
        <v>0</v>
      </c>
      <c r="G47" s="136" t="n">
        <v>0</v>
      </c>
      <c r="H47" s="136" t="n">
        <v>0</v>
      </c>
      <c r="I47" s="136" t="n">
        <v>0</v>
      </c>
      <c r="J47" s="136" t="n">
        <v>0</v>
      </c>
      <c r="K47" s="136" t="n">
        <v>0</v>
      </c>
      <c r="L47" s="136" t="n">
        <v>0</v>
      </c>
      <c r="M47" s="136" t="n">
        <v>0</v>
      </c>
      <c r="N47" s="136" t="n">
        <v>207182.258</v>
      </c>
      <c r="O47" s="136" t="n">
        <v>206141.058</v>
      </c>
      <c r="P47" s="136" t="n">
        <v>647.2</v>
      </c>
      <c r="S47" s="136" t="n">
        <v>14526.899</v>
      </c>
      <c r="U47" s="137" t="s">
        <v>264</v>
      </c>
    </row>
    <row r="48" s="138" customFormat="true" ht="15" hidden="false" customHeight="false" outlineLevel="0" collapsed="false">
      <c r="A48" s="138" t="n">
        <v>1</v>
      </c>
      <c r="B48" s="138" t="s">
        <v>305</v>
      </c>
      <c r="C48" s="138" t="n">
        <v>223078.27</v>
      </c>
      <c r="D48" s="138" t="n">
        <v>220667.957</v>
      </c>
      <c r="N48" s="138" t="n">
        <v>206141.058</v>
      </c>
      <c r="O48" s="138" t="n">
        <v>206141.058</v>
      </c>
      <c r="S48" s="138" t="n">
        <v>14526.899</v>
      </c>
      <c r="U48" s="139" t="s">
        <v>264</v>
      </c>
    </row>
    <row r="49" s="138" customFormat="true" ht="15" hidden="false" customHeight="false" outlineLevel="0" collapsed="false">
      <c r="A49" s="138" t="n">
        <v>2</v>
      </c>
      <c r="B49" s="138" t="s">
        <v>306</v>
      </c>
      <c r="C49" s="138" t="n">
        <v>302.2</v>
      </c>
      <c r="D49" s="138" t="n">
        <v>302.2</v>
      </c>
      <c r="N49" s="138" t="n">
        <v>302.2</v>
      </c>
      <c r="P49" s="138" t="n">
        <v>302.2</v>
      </c>
      <c r="S49" s="138" t="n">
        <v>0</v>
      </c>
      <c r="U49" s="139" t="s">
        <v>264</v>
      </c>
    </row>
    <row r="50" s="138" customFormat="true" ht="15" hidden="false" customHeight="false" outlineLevel="0" collapsed="false">
      <c r="A50" s="138" t="n">
        <v>3</v>
      </c>
      <c r="B50" s="138" t="s">
        <v>307</v>
      </c>
      <c r="C50" s="138" t="n">
        <v>195</v>
      </c>
      <c r="D50" s="138" t="n">
        <v>195</v>
      </c>
      <c r="N50" s="138" t="n">
        <v>195</v>
      </c>
      <c r="P50" s="138" t="n">
        <v>195</v>
      </c>
      <c r="S50" s="138" t="n">
        <v>0</v>
      </c>
      <c r="U50" s="139" t="s">
        <v>264</v>
      </c>
    </row>
    <row r="51" s="138" customFormat="true" ht="15" hidden="false" customHeight="false" outlineLevel="0" collapsed="false">
      <c r="A51" s="138" t="n">
        <v>4</v>
      </c>
      <c r="B51" s="138" t="s">
        <v>308</v>
      </c>
      <c r="C51" s="138" t="n">
        <v>150</v>
      </c>
      <c r="D51" s="138" t="n">
        <v>150</v>
      </c>
      <c r="N51" s="138" t="n">
        <v>150</v>
      </c>
      <c r="P51" s="138" t="n">
        <v>150</v>
      </c>
      <c r="S51" s="138" t="n">
        <v>0</v>
      </c>
      <c r="U51" s="139" t="s">
        <v>264</v>
      </c>
    </row>
    <row r="52" s="138" customFormat="true" ht="15" hidden="false" customHeight="false" outlineLevel="0" collapsed="false">
      <c r="A52" s="138" t="n">
        <v>5</v>
      </c>
      <c r="B52" s="138" t="s">
        <v>309</v>
      </c>
      <c r="C52" s="138" t="n">
        <v>394</v>
      </c>
      <c r="D52" s="138" t="n">
        <v>394</v>
      </c>
      <c r="N52" s="138" t="n">
        <v>394</v>
      </c>
      <c r="S52" s="138" t="n">
        <v>0</v>
      </c>
      <c r="U52" s="139" t="s">
        <v>264</v>
      </c>
    </row>
    <row r="53" s="136" customFormat="true" ht="14.25" hidden="false" customHeight="false" outlineLevel="0" collapsed="false">
      <c r="A53" s="136" t="s">
        <v>135</v>
      </c>
      <c r="B53" s="136" t="s">
        <v>310</v>
      </c>
      <c r="C53" s="136" t="n">
        <v>336211.728282</v>
      </c>
      <c r="D53" s="136" t="n">
        <v>336211.728282</v>
      </c>
      <c r="E53" s="136" t="n">
        <v>0</v>
      </c>
      <c r="F53" s="136" t="n">
        <v>0</v>
      </c>
      <c r="G53" s="136" t="n">
        <v>0</v>
      </c>
      <c r="H53" s="136" t="n">
        <v>0</v>
      </c>
      <c r="I53" s="136" t="n">
        <v>0</v>
      </c>
      <c r="J53" s="136" t="n">
        <v>0</v>
      </c>
      <c r="K53" s="136" t="n">
        <v>0</v>
      </c>
      <c r="L53" s="136" t="n">
        <v>0</v>
      </c>
      <c r="M53" s="136" t="n">
        <v>0</v>
      </c>
      <c r="N53" s="136" t="n">
        <v>319394.728282</v>
      </c>
      <c r="O53" s="136" t="n">
        <v>0</v>
      </c>
      <c r="P53" s="136" t="n">
        <v>299643.7</v>
      </c>
      <c r="Q53" s="136" t="n">
        <v>0</v>
      </c>
      <c r="R53" s="136" t="n">
        <v>0</v>
      </c>
      <c r="S53" s="136" t="n">
        <v>16817</v>
      </c>
      <c r="U53" s="137" t="s">
        <v>264</v>
      </c>
    </row>
    <row r="54" s="138" customFormat="true" ht="15" hidden="false" customHeight="false" outlineLevel="0" collapsed="false">
      <c r="A54" s="138" t="n">
        <v>1</v>
      </c>
      <c r="B54" s="138" t="s">
        <v>311</v>
      </c>
      <c r="C54" s="138" t="n">
        <v>238</v>
      </c>
      <c r="D54" s="138" t="n">
        <v>238</v>
      </c>
      <c r="N54" s="138" t="n">
        <v>238</v>
      </c>
      <c r="S54" s="138" t="n">
        <v>0</v>
      </c>
      <c r="U54" s="139" t="s">
        <v>264</v>
      </c>
    </row>
    <row r="55" s="138" customFormat="true" ht="15" hidden="false" customHeight="false" outlineLevel="0" collapsed="false">
      <c r="A55" s="138" t="n">
        <v>2</v>
      </c>
      <c r="B55" s="138" t="s">
        <v>312</v>
      </c>
      <c r="C55" s="138" t="n">
        <v>154770</v>
      </c>
      <c r="D55" s="138" t="n">
        <v>154770</v>
      </c>
      <c r="N55" s="138" t="n">
        <v>144677</v>
      </c>
      <c r="P55" s="138" t="n">
        <v>144677</v>
      </c>
      <c r="S55" s="138" t="n">
        <v>10093</v>
      </c>
      <c r="U55" s="139" t="s">
        <v>264</v>
      </c>
    </row>
    <row r="56" s="138" customFormat="true" ht="15" hidden="false" customHeight="false" outlineLevel="0" collapsed="false">
      <c r="A56" s="138" t="n">
        <v>3</v>
      </c>
      <c r="B56" s="138" t="s">
        <v>313</v>
      </c>
      <c r="C56" s="138" t="n">
        <v>92416</v>
      </c>
      <c r="D56" s="138" t="n">
        <v>92416</v>
      </c>
      <c r="N56" s="138" t="n">
        <v>88977</v>
      </c>
      <c r="P56" s="138" t="n">
        <v>88977</v>
      </c>
      <c r="S56" s="138" t="n">
        <v>3439</v>
      </c>
      <c r="U56" s="139" t="s">
        <v>264</v>
      </c>
    </row>
    <row r="57" s="138" customFormat="true" ht="15" hidden="false" customHeight="false" outlineLevel="0" collapsed="false">
      <c r="A57" s="138" t="n">
        <v>4</v>
      </c>
      <c r="B57" s="138" t="s">
        <v>314</v>
      </c>
      <c r="C57" s="138" t="n">
        <v>61475</v>
      </c>
      <c r="D57" s="138" t="n">
        <v>61475</v>
      </c>
      <c r="N57" s="138" t="n">
        <v>58208</v>
      </c>
      <c r="P57" s="138" t="n">
        <v>58208</v>
      </c>
      <c r="S57" s="138" t="n">
        <v>3267</v>
      </c>
      <c r="U57" s="139" t="s">
        <v>264</v>
      </c>
    </row>
    <row r="58" s="138" customFormat="true" ht="15" hidden="false" customHeight="false" outlineLevel="0" collapsed="false">
      <c r="A58" s="138" t="n">
        <v>5</v>
      </c>
      <c r="B58" s="138" t="s">
        <v>315</v>
      </c>
      <c r="C58" s="138" t="n">
        <v>4934</v>
      </c>
      <c r="D58" s="138" t="n">
        <v>4934</v>
      </c>
      <c r="N58" s="138" t="n">
        <v>4934</v>
      </c>
      <c r="P58" s="138" t="n">
        <v>4934</v>
      </c>
      <c r="S58" s="138" t="n">
        <v>0</v>
      </c>
      <c r="U58" s="139" t="s">
        <v>264</v>
      </c>
    </row>
    <row r="59" s="138" customFormat="true" ht="15" hidden="false" customHeight="false" outlineLevel="0" collapsed="false">
      <c r="A59" s="138" t="n">
        <v>6</v>
      </c>
      <c r="B59" s="138" t="s">
        <v>316</v>
      </c>
      <c r="C59" s="138" t="n">
        <v>0</v>
      </c>
      <c r="D59" s="138" t="n">
        <v>0</v>
      </c>
      <c r="N59" s="138" t="n">
        <v>0</v>
      </c>
      <c r="P59" s="138" t="n">
        <v>0</v>
      </c>
      <c r="S59" s="138" t="n">
        <v>0</v>
      </c>
      <c r="U59" s="139" t="s">
        <v>264</v>
      </c>
    </row>
    <row r="60" s="138" customFormat="true" ht="15" hidden="false" customHeight="false" outlineLevel="0" collapsed="false">
      <c r="A60" s="138" t="n">
        <v>7</v>
      </c>
      <c r="B60" s="138" t="s">
        <v>317</v>
      </c>
      <c r="C60" s="138" t="n">
        <v>500</v>
      </c>
      <c r="D60" s="138" t="n">
        <v>500</v>
      </c>
      <c r="N60" s="138" t="n">
        <v>500</v>
      </c>
      <c r="P60" s="138" t="n">
        <v>500</v>
      </c>
      <c r="S60" s="138" t="n">
        <v>0</v>
      </c>
      <c r="U60" s="139" t="s">
        <v>264</v>
      </c>
    </row>
    <row r="61" s="138" customFormat="true" ht="15" hidden="false" customHeight="false" outlineLevel="0" collapsed="false">
      <c r="A61" s="138" t="n">
        <v>8</v>
      </c>
      <c r="B61" s="138" t="s">
        <v>318</v>
      </c>
      <c r="C61" s="138" t="n">
        <v>500</v>
      </c>
      <c r="D61" s="138" t="n">
        <v>500</v>
      </c>
      <c r="N61" s="138" t="n">
        <v>500</v>
      </c>
      <c r="P61" s="138" t="n">
        <v>500</v>
      </c>
      <c r="S61" s="138" t="n">
        <v>0</v>
      </c>
      <c r="U61" s="139" t="s">
        <v>264</v>
      </c>
    </row>
    <row r="62" s="138" customFormat="true" ht="15" hidden="false" customHeight="false" outlineLevel="0" collapsed="false">
      <c r="A62" s="138" t="n">
        <v>9</v>
      </c>
      <c r="B62" s="138" t="s">
        <v>319</v>
      </c>
      <c r="C62" s="138" t="n">
        <v>493.2</v>
      </c>
      <c r="D62" s="138" t="n">
        <v>493.2</v>
      </c>
      <c r="N62" s="138" t="n">
        <v>493.2</v>
      </c>
      <c r="P62" s="138" t="n">
        <v>493.2</v>
      </c>
      <c r="S62" s="138" t="n">
        <v>0</v>
      </c>
      <c r="U62" s="139" t="s">
        <v>264</v>
      </c>
    </row>
    <row r="63" s="138" customFormat="true" ht="15" hidden="false" customHeight="false" outlineLevel="0" collapsed="false">
      <c r="A63" s="138" t="n">
        <v>10</v>
      </c>
      <c r="B63" s="138" t="s">
        <v>320</v>
      </c>
      <c r="D63" s="138" t="n">
        <v>0</v>
      </c>
      <c r="N63" s="138" t="n">
        <v>0</v>
      </c>
      <c r="P63" s="138" t="n">
        <v>0</v>
      </c>
      <c r="S63" s="138" t="n">
        <v>0</v>
      </c>
      <c r="U63" s="139" t="s">
        <v>264</v>
      </c>
    </row>
    <row r="64" s="138" customFormat="true" ht="15" hidden="false" customHeight="false" outlineLevel="0" collapsed="false">
      <c r="A64" s="138" t="n">
        <v>11</v>
      </c>
      <c r="B64" s="138" t="s">
        <v>321</v>
      </c>
      <c r="C64" s="138" t="n">
        <v>540</v>
      </c>
      <c r="D64" s="138" t="n">
        <v>540</v>
      </c>
      <c r="N64" s="138" t="n">
        <v>540</v>
      </c>
      <c r="P64" s="138" t="n">
        <v>540</v>
      </c>
      <c r="S64" s="138" t="n">
        <v>0</v>
      </c>
      <c r="U64" s="139" t="s">
        <v>264</v>
      </c>
    </row>
    <row r="65" s="138" customFormat="true" ht="15" hidden="false" customHeight="false" outlineLevel="0" collapsed="false">
      <c r="A65" s="138" t="n">
        <v>12</v>
      </c>
      <c r="B65" s="138" t="s">
        <v>322</v>
      </c>
      <c r="D65" s="138" t="n">
        <v>0</v>
      </c>
      <c r="N65" s="138" t="n">
        <v>0</v>
      </c>
      <c r="P65" s="138" t="n">
        <v>0</v>
      </c>
      <c r="S65" s="138" t="n">
        <v>0</v>
      </c>
      <c r="U65" s="139" t="s">
        <v>264</v>
      </c>
    </row>
    <row r="66" s="138" customFormat="true" ht="15" hidden="false" customHeight="false" outlineLevel="0" collapsed="false">
      <c r="A66" s="138" t="n">
        <v>13</v>
      </c>
      <c r="B66" s="138" t="s">
        <v>323</v>
      </c>
      <c r="D66" s="138" t="n">
        <v>0</v>
      </c>
      <c r="N66" s="138" t="n">
        <v>0</v>
      </c>
      <c r="P66" s="138" t="n">
        <v>0</v>
      </c>
      <c r="S66" s="138" t="n">
        <v>0</v>
      </c>
      <c r="U66" s="139" t="s">
        <v>264</v>
      </c>
    </row>
    <row r="67" s="138" customFormat="true" ht="15" hidden="false" customHeight="false" outlineLevel="0" collapsed="false">
      <c r="A67" s="138" t="n">
        <v>14</v>
      </c>
      <c r="B67" s="138" t="s">
        <v>324</v>
      </c>
      <c r="D67" s="138" t="n">
        <v>0</v>
      </c>
      <c r="N67" s="138" t="n">
        <v>0</v>
      </c>
      <c r="P67" s="138" t="n">
        <v>0</v>
      </c>
      <c r="S67" s="138" t="n">
        <v>0</v>
      </c>
      <c r="U67" s="139" t="s">
        <v>264</v>
      </c>
    </row>
    <row r="68" s="138" customFormat="true" ht="15" hidden="false" customHeight="false" outlineLevel="0" collapsed="false">
      <c r="A68" s="138" t="n">
        <v>15</v>
      </c>
      <c r="B68" s="138" t="s">
        <v>325</v>
      </c>
      <c r="C68" s="138" t="n">
        <v>180</v>
      </c>
      <c r="D68" s="138" t="n">
        <v>180</v>
      </c>
      <c r="N68" s="138" t="n">
        <v>180</v>
      </c>
      <c r="P68" s="138" t="n">
        <v>180</v>
      </c>
      <c r="S68" s="138" t="n">
        <v>0</v>
      </c>
      <c r="U68" s="139" t="s">
        <v>264</v>
      </c>
    </row>
    <row r="69" s="138" customFormat="true" ht="15" hidden="false" customHeight="false" outlineLevel="0" collapsed="false">
      <c r="A69" s="138" t="n">
        <v>16</v>
      </c>
      <c r="B69" s="138" t="s">
        <v>326</v>
      </c>
      <c r="D69" s="138" t="n">
        <v>0</v>
      </c>
      <c r="N69" s="138" t="n">
        <v>0</v>
      </c>
      <c r="P69" s="138" t="n">
        <v>0</v>
      </c>
      <c r="S69" s="138" t="n">
        <v>0</v>
      </c>
      <c r="U69" s="139" t="s">
        <v>264</v>
      </c>
    </row>
    <row r="70" s="138" customFormat="true" ht="15" hidden="false" customHeight="false" outlineLevel="0" collapsed="false">
      <c r="A70" s="138" t="n">
        <v>17</v>
      </c>
      <c r="B70" s="138" t="s">
        <v>327</v>
      </c>
      <c r="C70" s="138" t="n">
        <v>951.125782</v>
      </c>
      <c r="D70" s="138" t="n">
        <v>951.125782</v>
      </c>
      <c r="N70" s="138" t="n">
        <v>951.125782</v>
      </c>
      <c r="S70" s="138" t="n">
        <v>0</v>
      </c>
      <c r="U70" s="139" t="s">
        <v>264</v>
      </c>
    </row>
    <row r="71" s="138" customFormat="true" ht="15" hidden="false" customHeight="false" outlineLevel="0" collapsed="false">
      <c r="A71" s="138" t="n">
        <v>18</v>
      </c>
      <c r="B71" s="138" t="s">
        <v>328</v>
      </c>
      <c r="C71" s="138" t="n">
        <v>806.111</v>
      </c>
      <c r="D71" s="138" t="n">
        <v>806.111</v>
      </c>
      <c r="N71" s="138" t="n">
        <v>806.111</v>
      </c>
      <c r="S71" s="138" t="n">
        <v>0</v>
      </c>
      <c r="U71" s="139" t="s">
        <v>264</v>
      </c>
    </row>
    <row r="72" s="138" customFormat="true" ht="15" hidden="false" customHeight="false" outlineLevel="0" collapsed="false">
      <c r="A72" s="138" t="n">
        <v>19</v>
      </c>
      <c r="B72" s="138" t="s">
        <v>329</v>
      </c>
      <c r="C72" s="138" t="n">
        <v>482.102</v>
      </c>
      <c r="D72" s="138" t="n">
        <v>482.102</v>
      </c>
      <c r="N72" s="138" t="n">
        <v>482.102</v>
      </c>
      <c r="S72" s="138" t="n">
        <v>0</v>
      </c>
      <c r="U72" s="139" t="s">
        <v>264</v>
      </c>
    </row>
    <row r="73" s="138" customFormat="true" ht="15" hidden="false" customHeight="false" outlineLevel="0" collapsed="false">
      <c r="A73" s="138" t="n">
        <v>20</v>
      </c>
      <c r="B73" s="138" t="s">
        <v>330</v>
      </c>
      <c r="C73" s="138" t="n">
        <v>4221.1195</v>
      </c>
      <c r="D73" s="138" t="n">
        <v>4221.1195</v>
      </c>
      <c r="N73" s="138" t="n">
        <v>4221.1195</v>
      </c>
      <c r="S73" s="138" t="n">
        <v>0</v>
      </c>
      <c r="U73" s="139" t="s">
        <v>264</v>
      </c>
    </row>
    <row r="74" s="138" customFormat="true" ht="15" hidden="false" customHeight="false" outlineLevel="0" collapsed="false">
      <c r="A74" s="138" t="n">
        <v>21</v>
      </c>
      <c r="B74" s="138" t="s">
        <v>331</v>
      </c>
      <c r="C74" s="138" t="n">
        <v>1354.741</v>
      </c>
      <c r="D74" s="138" t="n">
        <v>1354.741</v>
      </c>
      <c r="N74" s="138" t="n">
        <v>1354.741</v>
      </c>
      <c r="S74" s="138" t="n">
        <v>0</v>
      </c>
      <c r="U74" s="139" t="s">
        <v>264</v>
      </c>
    </row>
    <row r="75" s="138" customFormat="true" ht="15" hidden="false" customHeight="false" outlineLevel="0" collapsed="false">
      <c r="A75" s="138" t="n">
        <v>22</v>
      </c>
      <c r="B75" s="138" t="s">
        <v>332</v>
      </c>
      <c r="C75" s="138" t="n">
        <v>3863.606</v>
      </c>
      <c r="D75" s="138" t="n">
        <v>3863.606</v>
      </c>
      <c r="N75" s="138" t="n">
        <v>3863.606</v>
      </c>
      <c r="S75" s="138" t="n">
        <v>0</v>
      </c>
      <c r="U75" s="139" t="s">
        <v>264</v>
      </c>
    </row>
    <row r="76" s="138" customFormat="true" ht="15" hidden="false" customHeight="false" outlineLevel="0" collapsed="false">
      <c r="A76" s="138" t="n">
        <v>23</v>
      </c>
      <c r="B76" s="138" t="s">
        <v>333</v>
      </c>
      <c r="C76" s="138" t="n">
        <v>305.663</v>
      </c>
      <c r="D76" s="138" t="n">
        <v>305.663</v>
      </c>
      <c r="N76" s="138" t="n">
        <v>305.663</v>
      </c>
      <c r="S76" s="138" t="n">
        <v>0</v>
      </c>
      <c r="U76" s="139" t="s">
        <v>264</v>
      </c>
    </row>
    <row r="77" s="138" customFormat="true" ht="15" hidden="false" customHeight="false" outlineLevel="0" collapsed="false">
      <c r="A77" s="138" t="n">
        <v>24</v>
      </c>
      <c r="B77" s="138" t="s">
        <v>334</v>
      </c>
      <c r="C77" s="138" t="n">
        <v>4472.56</v>
      </c>
      <c r="D77" s="138" t="n">
        <v>4472.56</v>
      </c>
      <c r="N77" s="138" t="n">
        <v>4472.56</v>
      </c>
      <c r="S77" s="138" t="n">
        <v>0</v>
      </c>
      <c r="U77" s="139" t="s">
        <v>264</v>
      </c>
    </row>
    <row r="78" s="138" customFormat="true" ht="15" hidden="false" customHeight="false" outlineLevel="0" collapsed="false">
      <c r="A78" s="138" t="n">
        <v>25</v>
      </c>
      <c r="B78" s="138" t="s">
        <v>335</v>
      </c>
      <c r="C78" s="138" t="n">
        <v>2511.2</v>
      </c>
      <c r="D78" s="138" t="n">
        <v>2511.2</v>
      </c>
      <c r="N78" s="138" t="n">
        <v>2511.2</v>
      </c>
      <c r="S78" s="138" t="n">
        <v>0</v>
      </c>
      <c r="U78" s="139" t="s">
        <v>264</v>
      </c>
    </row>
    <row r="79" s="138" customFormat="true" ht="15" hidden="false" customHeight="false" outlineLevel="0" collapsed="false">
      <c r="A79" s="138" t="n">
        <v>26</v>
      </c>
      <c r="B79" s="138" t="s">
        <v>336</v>
      </c>
      <c r="C79" s="138" t="n">
        <v>245.7</v>
      </c>
      <c r="D79" s="138" t="n">
        <v>245.7</v>
      </c>
      <c r="N79" s="138" t="n">
        <v>245.7</v>
      </c>
      <c r="P79" s="138" t="n">
        <v>245.7</v>
      </c>
      <c r="S79" s="138" t="n">
        <v>0</v>
      </c>
      <c r="U79" s="139" t="s">
        <v>264</v>
      </c>
    </row>
    <row r="80" s="138" customFormat="true" ht="15" hidden="false" customHeight="false" outlineLevel="0" collapsed="false">
      <c r="A80" s="138" t="n">
        <v>27</v>
      </c>
      <c r="B80" s="138" t="s">
        <v>337</v>
      </c>
      <c r="C80" s="138" t="n">
        <v>388.8</v>
      </c>
      <c r="D80" s="138" t="n">
        <v>388.8</v>
      </c>
      <c r="N80" s="138" t="n">
        <v>388.8</v>
      </c>
      <c r="P80" s="138" t="n">
        <v>388.8</v>
      </c>
      <c r="S80" s="138" t="n">
        <v>0</v>
      </c>
      <c r="U80" s="139" t="s">
        <v>264</v>
      </c>
    </row>
    <row r="81" s="138" customFormat="true" ht="15" hidden="false" customHeight="false" outlineLevel="0" collapsed="false">
      <c r="A81" s="138" t="n">
        <v>28</v>
      </c>
      <c r="B81" s="138" t="s">
        <v>338</v>
      </c>
      <c r="C81" s="138" t="n">
        <v>544.8</v>
      </c>
      <c r="D81" s="138" t="n">
        <v>544.8</v>
      </c>
      <c r="N81" s="138" t="n">
        <v>544.8</v>
      </c>
      <c r="S81" s="138" t="n">
        <v>0</v>
      </c>
      <c r="U81" s="139" t="s">
        <v>264</v>
      </c>
    </row>
    <row r="82" s="138" customFormat="true" ht="15" hidden="false" customHeight="false" outlineLevel="0" collapsed="false">
      <c r="A82" s="138" t="n">
        <v>29</v>
      </c>
      <c r="B82" s="138" t="s">
        <v>339</v>
      </c>
      <c r="C82" s="138" t="n">
        <v>18</v>
      </c>
      <c r="D82" s="138" t="n">
        <v>18</v>
      </c>
      <c r="N82" s="138" t="n">
        <v>0</v>
      </c>
      <c r="S82" s="138" t="n">
        <v>18</v>
      </c>
      <c r="U82" s="139" t="s">
        <v>264</v>
      </c>
    </row>
    <row r="83" s="124" customFormat="true" ht="15" hidden="false" customHeight="false" outlineLevel="0" collapsed="false">
      <c r="A83" s="140" t="s">
        <v>108</v>
      </c>
      <c r="B83" s="141" t="s">
        <v>340</v>
      </c>
      <c r="C83" s="140" t="n">
        <f aca="false">C84+C129+C140+C252+C255+C258+C331+C357+C432+C447+C458</f>
        <v>3997357.664</v>
      </c>
      <c r="D83" s="140" t="n">
        <f aca="false">D84+D129+D140+D252+D255+D258+D331+D357+D432+D447+D458</f>
        <v>4662244.110403</v>
      </c>
      <c r="E83" s="140" t="n">
        <f aca="false">E84+E129+E140+E252+E255+E258+E331+E357+E432+E447+E458</f>
        <v>1978719.586273</v>
      </c>
      <c r="F83" s="140" t="n">
        <f aca="false">F84+F129+F140+F252+F255+F258+F331+F357+F432+F447+F458</f>
        <v>66563.8845</v>
      </c>
      <c r="G83" s="140" t="n">
        <f aca="false">G84+G129+G140+G252+G255+G258+G331+G357+G432+G447+G458</f>
        <v>439.8</v>
      </c>
      <c r="H83" s="140" t="n">
        <f aca="false">H84+H129+H140+H252+H255+H258+H331+H357+H432+H447+H458</f>
        <v>7840.96</v>
      </c>
      <c r="I83" s="140" t="n">
        <f aca="false">I84+I129+I140+I252+I255+I258+I331+I357+I432+I447+I458</f>
        <v>1050167.664451</v>
      </c>
      <c r="J83" s="140" t="n">
        <f aca="false">J84+J129+J140+J252+J255+J258+J331+J357+J432+J447+J458</f>
        <v>200826.569187</v>
      </c>
      <c r="K83" s="140" t="n">
        <f aca="false">K84+K129+K140+K252+K255+K258+K331+K357+K432+K447+K458</f>
        <v>26867.64408</v>
      </c>
      <c r="L83" s="140" t="n">
        <f aca="false">L84+L129+L140+L252+L255+L258+L331+L357+L432+L447+L458</f>
        <v>54575.921</v>
      </c>
      <c r="M83" s="140" t="n">
        <f aca="false">M84+M129+M140+M252+M255+M258+M331+M357+M432+M447+M458</f>
        <v>46134.979444</v>
      </c>
      <c r="N83" s="140" t="n">
        <f aca="false">N84+N129+N140+N252+N255+N258+N331+N357+N432+N447+N458</f>
        <v>390817.512694</v>
      </c>
      <c r="O83" s="140" t="n">
        <f aca="false">O84+O129+O140+O252+O255+O258+O331+O357+O432+O447+O458</f>
        <v>0</v>
      </c>
      <c r="P83" s="140" t="n">
        <f aca="false">P84+P129+P140+P252+P255+P258+P331+P357+P432+P447+P458</f>
        <v>33590.022481</v>
      </c>
      <c r="Q83" s="140" t="n">
        <f aca="false">Q84+Q129+Q140+Q252+Q255+Q258+Q331+Q357+Q432+Q447+Q458</f>
        <v>742909.608274</v>
      </c>
      <c r="R83" s="140" t="n">
        <f aca="false">R84+R129+R140+R252+R255+R258+R331+R357+R432+R447+R458</f>
        <v>93479.7865</v>
      </c>
      <c r="S83" s="140" t="n">
        <f aca="false">S84+S129+S140+S252+S255+S258+S331+S357+S432+S447+S458</f>
        <v>4128.014</v>
      </c>
      <c r="T83" s="140" t="e">
        <f aca="false">T84+T129+T140+T252+T255+T258+T331+T357+T432+T447</f>
        <v>#DIV/0!</v>
      </c>
      <c r="U83" s="125"/>
    </row>
    <row r="84" s="145" customFormat="true" ht="15" hidden="false" customHeight="false" outlineLevel="0" collapsed="false">
      <c r="A84" s="142" t="s">
        <v>21</v>
      </c>
      <c r="B84" s="143" t="s">
        <v>341</v>
      </c>
      <c r="C84" s="142" t="n">
        <f aca="false">SUM(C85:C128)</f>
        <v>1289051.664</v>
      </c>
      <c r="D84" s="142" t="n">
        <f aca="false">SUM(D85:D128)</f>
        <v>1685107.392662</v>
      </c>
      <c r="E84" s="142" t="n">
        <f aca="false">SUM(E85:E128)</f>
        <v>393297.376073</v>
      </c>
      <c r="F84" s="142" t="n">
        <f aca="false">SUM(F85:F128)</f>
        <v>14667.2535</v>
      </c>
      <c r="G84" s="142" t="n">
        <f aca="false">SUM(G85:G128)</f>
        <v>0</v>
      </c>
      <c r="H84" s="142" t="n">
        <f aca="false">SUM(H85:H128)</f>
        <v>4836.96</v>
      </c>
      <c r="I84" s="142" t="n">
        <f aca="false">SUM(I85:I128)</f>
        <v>83005.66443</v>
      </c>
      <c r="J84" s="142" t="n">
        <f aca="false">SUM(J85:J128)</f>
        <v>66168.016131</v>
      </c>
      <c r="K84" s="142" t="n">
        <f aca="false">SUM(K85:K128)</f>
        <v>0</v>
      </c>
      <c r="L84" s="142" t="n">
        <f aca="false">SUM(L85:L128)</f>
        <v>54249.921</v>
      </c>
      <c r="M84" s="142" t="n">
        <f aca="false">SUM(M85:M128)</f>
        <v>38480.979444</v>
      </c>
      <c r="N84" s="142" t="n">
        <f aca="false">SUM(N85:N128)</f>
        <v>289642.70931</v>
      </c>
      <c r="O84" s="142" t="n">
        <f aca="false">SUM(O85:O128)</f>
        <v>0</v>
      </c>
      <c r="P84" s="142" t="n">
        <f aca="false">SUM(P85:P128)</f>
        <v>26103.8042</v>
      </c>
      <c r="Q84" s="142" t="n">
        <f aca="false">SUM(Q85:Q128)</f>
        <v>662443.872274</v>
      </c>
      <c r="R84" s="142" t="n">
        <f aca="false">SUM(R85:R128)</f>
        <v>76511.7865</v>
      </c>
      <c r="S84" s="142" t="n">
        <f aca="false">SUM(S85:S128)</f>
        <v>1802.854</v>
      </c>
      <c r="T84" s="142" t="e">
        <f aca="false">SUM(T85:T128)</f>
        <v>#DIV/0!</v>
      </c>
      <c r="U84" s="144"/>
    </row>
    <row r="85" s="153" customFormat="true" ht="15" hidden="false" customHeight="false" outlineLevel="0" collapsed="false">
      <c r="A85" s="146" t="n">
        <v>1</v>
      </c>
      <c r="B85" s="147" t="s">
        <v>342</v>
      </c>
      <c r="C85" s="148" t="n">
        <v>219157</v>
      </c>
      <c r="D85" s="146" t="n">
        <f aca="false">SUM(E85:S85)-O85-P85</f>
        <v>256503.186382</v>
      </c>
      <c r="E85" s="149" t="n">
        <v>9948</v>
      </c>
      <c r="F85" s="148" t="n">
        <v>400</v>
      </c>
      <c r="G85" s="150"/>
      <c r="H85" s="146" t="n">
        <v>200</v>
      </c>
      <c r="I85" s="150"/>
      <c r="J85" s="148" t="n">
        <v>15043.232</v>
      </c>
      <c r="K85" s="150"/>
      <c r="L85" s="150"/>
      <c r="M85" s="148" t="n">
        <v>424</v>
      </c>
      <c r="N85" s="148" t="n">
        <v>24613.741882</v>
      </c>
      <c r="O85" s="150"/>
      <c r="P85" s="149"/>
      <c r="Q85" s="148" t="n">
        <f aca="false">195783987500/1000000</f>
        <v>195783.9875</v>
      </c>
      <c r="R85" s="148" t="n">
        <v>10007.825</v>
      </c>
      <c r="S85" s="149" t="n">
        <v>82.4</v>
      </c>
      <c r="T85" s="151" t="n">
        <f aca="false">D85/C85</f>
        <v>1.17040836652263</v>
      </c>
      <c r="U85" s="152" t="s">
        <v>340</v>
      </c>
    </row>
    <row r="86" s="153" customFormat="true" ht="15" hidden="false" customHeight="false" outlineLevel="0" collapsed="false">
      <c r="A86" s="146" t="n">
        <v>2</v>
      </c>
      <c r="B86" s="147" t="s">
        <v>343</v>
      </c>
      <c r="C86" s="148" t="n">
        <v>39162</v>
      </c>
      <c r="D86" s="146" t="n">
        <f aca="false">SUM(E86:S86)-O86-P86</f>
        <v>57778.88</v>
      </c>
      <c r="E86" s="148" t="n">
        <v>491.7</v>
      </c>
      <c r="F86" s="148" t="n">
        <v>200</v>
      </c>
      <c r="G86" s="146"/>
      <c r="H86" s="146" t="n">
        <v>50</v>
      </c>
      <c r="I86" s="146"/>
      <c r="J86" s="148" t="n">
        <v>3053.02</v>
      </c>
      <c r="K86" s="146"/>
      <c r="L86" s="146"/>
      <c r="M86" s="148" t="n">
        <v>0</v>
      </c>
      <c r="N86" s="148" t="n">
        <f aca="false">100</f>
        <v>100</v>
      </c>
      <c r="O86" s="146"/>
      <c r="P86" s="149"/>
      <c r="Q86" s="148" t="n">
        <f aca="false">53814160000/1000000</f>
        <v>53814.16</v>
      </c>
      <c r="R86" s="146" t="n">
        <f aca="false">70</f>
        <v>70</v>
      </c>
      <c r="S86" s="149" t="n">
        <v>0</v>
      </c>
      <c r="T86" s="151" t="n">
        <f aca="false">D86/C86</f>
        <v>1.47538123691333</v>
      </c>
      <c r="U86" s="152" t="s">
        <v>340</v>
      </c>
    </row>
    <row r="87" s="153" customFormat="true" ht="15" hidden="false" customHeight="false" outlineLevel="0" collapsed="false">
      <c r="A87" s="146" t="n">
        <v>3</v>
      </c>
      <c r="B87" s="147" t="s">
        <v>344</v>
      </c>
      <c r="C87" s="148" t="n">
        <v>23400</v>
      </c>
      <c r="D87" s="146" t="n">
        <f aca="false">SUM(E87:S87)-O87-P87</f>
        <v>25944.102775</v>
      </c>
      <c r="E87" s="149" t="n">
        <v>0</v>
      </c>
      <c r="F87" s="148" t="n">
        <v>0</v>
      </c>
      <c r="G87" s="146"/>
      <c r="H87" s="146" t="n">
        <v>0</v>
      </c>
      <c r="I87" s="146"/>
      <c r="J87" s="148" t="n">
        <v>3619.10065</v>
      </c>
      <c r="K87" s="146"/>
      <c r="L87" s="146"/>
      <c r="M87" s="148" t="n">
        <v>0</v>
      </c>
      <c r="N87" s="146" t="n">
        <f aca="false">100</f>
        <v>100</v>
      </c>
      <c r="O87" s="146"/>
      <c r="P87" s="149"/>
      <c r="Q87" s="148" t="n">
        <v>22125.002125</v>
      </c>
      <c r="R87" s="146" t="n">
        <f aca="false">100</f>
        <v>100</v>
      </c>
      <c r="S87" s="149" t="n">
        <v>0</v>
      </c>
      <c r="T87" s="151" t="n">
        <f aca="false">D87/C87</f>
        <v>1.10872234081197</v>
      </c>
      <c r="U87" s="152" t="s">
        <v>340</v>
      </c>
    </row>
    <row r="88" s="153" customFormat="true" ht="15" hidden="false" customHeight="false" outlineLevel="0" collapsed="false">
      <c r="A88" s="146" t="n">
        <v>4</v>
      </c>
      <c r="B88" s="154" t="s">
        <v>345</v>
      </c>
      <c r="C88" s="148" t="n">
        <v>2000</v>
      </c>
      <c r="D88" s="146" t="n">
        <f aca="false">SUM(E88:S88)-O88-P88</f>
        <v>2980</v>
      </c>
      <c r="E88" s="149" t="n">
        <v>0</v>
      </c>
      <c r="F88" s="148" t="n">
        <v>250</v>
      </c>
      <c r="G88" s="146"/>
      <c r="H88" s="146" t="n">
        <v>0</v>
      </c>
      <c r="I88" s="146"/>
      <c r="J88" s="148" t="n">
        <v>0</v>
      </c>
      <c r="K88" s="146"/>
      <c r="L88" s="146"/>
      <c r="M88" s="148" t="n">
        <v>0</v>
      </c>
      <c r="N88" s="146"/>
      <c r="O88" s="146"/>
      <c r="P88" s="149"/>
      <c r="Q88" s="148" t="n">
        <f aca="false">4262-1532</f>
        <v>2730</v>
      </c>
      <c r="R88" s="146"/>
      <c r="S88" s="149" t="n">
        <v>0</v>
      </c>
      <c r="T88" s="151" t="n">
        <f aca="false">D88/C88</f>
        <v>1.49</v>
      </c>
      <c r="U88" s="152" t="s">
        <v>340</v>
      </c>
    </row>
    <row r="89" s="153" customFormat="true" ht="15" hidden="false" customHeight="false" outlineLevel="0" collapsed="false">
      <c r="A89" s="146" t="n">
        <v>5</v>
      </c>
      <c r="B89" s="154" t="s">
        <v>346</v>
      </c>
      <c r="C89" s="148" t="n">
        <v>22874</v>
      </c>
      <c r="D89" s="146" t="n">
        <f aca="false">SUM(E89:S89)-O89-P89</f>
        <v>22167</v>
      </c>
      <c r="E89" s="148" t="n">
        <v>2947</v>
      </c>
      <c r="F89" s="148" t="n">
        <v>65</v>
      </c>
      <c r="G89" s="146"/>
      <c r="H89" s="146" t="n">
        <v>30</v>
      </c>
      <c r="I89" s="146"/>
      <c r="J89" s="148" t="n">
        <v>993</v>
      </c>
      <c r="K89" s="146"/>
      <c r="L89" s="146"/>
      <c r="M89" s="148" t="n">
        <v>0</v>
      </c>
      <c r="N89" s="148" t="n">
        <f aca="false">50+100</f>
        <v>150</v>
      </c>
      <c r="O89" s="146"/>
      <c r="P89" s="149"/>
      <c r="Q89" s="148" t="n">
        <v>17892</v>
      </c>
      <c r="R89" s="146" t="n">
        <f aca="false">70</f>
        <v>70</v>
      </c>
      <c r="S89" s="149" t="n">
        <v>20</v>
      </c>
      <c r="T89" s="151" t="n">
        <f aca="false">D89/C89</f>
        <v>0.969091544985573</v>
      </c>
      <c r="U89" s="152" t="s">
        <v>340</v>
      </c>
    </row>
    <row r="90" s="153" customFormat="true" ht="15" hidden="false" customHeight="false" outlineLevel="0" collapsed="false">
      <c r="A90" s="146" t="n">
        <v>6</v>
      </c>
      <c r="B90" s="154" t="s">
        <v>347</v>
      </c>
      <c r="C90" s="148" t="n">
        <v>19637</v>
      </c>
      <c r="D90" s="146" t="n">
        <f aca="false">SUM(E90:S90)-O90-P90</f>
        <v>19962.5687</v>
      </c>
      <c r="E90" s="148" t="n">
        <v>133.653</v>
      </c>
      <c r="F90" s="148" t="n">
        <v>0</v>
      </c>
      <c r="G90" s="146"/>
      <c r="H90" s="146" t="n">
        <v>0</v>
      </c>
      <c r="I90" s="146"/>
      <c r="J90" s="148" t="n">
        <v>556</v>
      </c>
      <c r="K90" s="146"/>
      <c r="L90" s="146"/>
      <c r="M90" s="148" t="n">
        <v>400</v>
      </c>
      <c r="N90" s="148" t="n">
        <v>6698.27</v>
      </c>
      <c r="O90" s="146"/>
      <c r="P90" s="149"/>
      <c r="Q90" s="148" t="n">
        <v>12006.6457</v>
      </c>
      <c r="R90" s="146" t="n">
        <f aca="false">30</f>
        <v>30</v>
      </c>
      <c r="S90" s="149" t="n">
        <v>138</v>
      </c>
      <c r="T90" s="151" t="n">
        <f aca="false">D90/C90</f>
        <v>1.01657935020624</v>
      </c>
      <c r="U90" s="152" t="s">
        <v>340</v>
      </c>
    </row>
    <row r="91" s="153" customFormat="true" ht="15" hidden="false" customHeight="false" outlineLevel="0" collapsed="false">
      <c r="A91" s="146" t="n">
        <v>7</v>
      </c>
      <c r="B91" s="154" t="s">
        <v>348</v>
      </c>
      <c r="C91" s="148" t="n">
        <v>29417</v>
      </c>
      <c r="D91" s="146" t="n">
        <f aca="false">SUM(E91:S91)-O91-P91</f>
        <v>30803.6538</v>
      </c>
      <c r="E91" s="148" t="n">
        <v>16313.0869</v>
      </c>
      <c r="F91" s="148" t="n">
        <v>65</v>
      </c>
      <c r="G91" s="146"/>
      <c r="H91" s="146" t="n">
        <v>0</v>
      </c>
      <c r="I91" s="146"/>
      <c r="J91" s="148" t="n">
        <v>158</v>
      </c>
      <c r="K91" s="146"/>
      <c r="L91" s="146"/>
      <c r="M91" s="148" t="n">
        <v>0</v>
      </c>
      <c r="N91" s="148" t="n">
        <v>643.5394</v>
      </c>
      <c r="O91" s="146"/>
      <c r="P91" s="149"/>
      <c r="Q91" s="148" t="n">
        <v>13534.0275</v>
      </c>
      <c r="R91" s="146" t="n">
        <f aca="false">70</f>
        <v>70</v>
      </c>
      <c r="S91" s="149" t="n">
        <v>20</v>
      </c>
      <c r="T91" s="151" t="n">
        <f aca="false">D91/C91</f>
        <v>1.04713783866472</v>
      </c>
      <c r="U91" s="152" t="s">
        <v>340</v>
      </c>
    </row>
    <row r="92" s="153" customFormat="true" ht="15" hidden="false" customHeight="false" outlineLevel="0" collapsed="false">
      <c r="A92" s="146" t="n">
        <v>8</v>
      </c>
      <c r="B92" s="154" t="s">
        <v>349</v>
      </c>
      <c r="C92" s="148" t="n">
        <v>25557</v>
      </c>
      <c r="D92" s="146" t="n">
        <f aca="false">SUM(E92:S92)-O92-P92</f>
        <v>23984.773</v>
      </c>
      <c r="E92" s="148" t="n">
        <v>670.885</v>
      </c>
      <c r="F92" s="148" t="n">
        <v>0</v>
      </c>
      <c r="G92" s="146"/>
      <c r="H92" s="146" t="n">
        <v>0</v>
      </c>
      <c r="I92" s="146"/>
      <c r="J92" s="148" t="n">
        <v>1603.1</v>
      </c>
      <c r="K92" s="146"/>
      <c r="L92" s="146"/>
      <c r="M92" s="148" t="n">
        <v>0</v>
      </c>
      <c r="N92" s="149" t="n">
        <v>9390.788</v>
      </c>
      <c r="O92" s="146"/>
      <c r="P92" s="149"/>
      <c r="Q92" s="148" t="n">
        <v>12270</v>
      </c>
      <c r="R92" s="146" t="n">
        <f aca="false">30</f>
        <v>30</v>
      </c>
      <c r="S92" s="149" t="n">
        <v>20</v>
      </c>
      <c r="T92" s="151" t="n">
        <f aca="false">D92/C92</f>
        <v>0.938481551042767</v>
      </c>
      <c r="U92" s="152" t="s">
        <v>340</v>
      </c>
    </row>
    <row r="93" s="153" customFormat="true" ht="15" hidden="false" customHeight="false" outlineLevel="0" collapsed="false">
      <c r="A93" s="146" t="n">
        <v>9</v>
      </c>
      <c r="B93" s="154" t="s">
        <v>350</v>
      </c>
      <c r="C93" s="148" t="n">
        <v>10193</v>
      </c>
      <c r="D93" s="146" t="n">
        <f aca="false">SUM(E93:S93)-O93-P93</f>
        <v>11630.979373</v>
      </c>
      <c r="E93" s="148" t="n">
        <v>81.208</v>
      </c>
      <c r="F93" s="148" t="n">
        <v>0</v>
      </c>
      <c r="G93" s="146"/>
      <c r="H93" s="146" t="n">
        <v>0</v>
      </c>
      <c r="I93" s="146"/>
      <c r="J93" s="148" t="n">
        <v>50</v>
      </c>
      <c r="K93" s="146"/>
      <c r="L93" s="146"/>
      <c r="M93" s="148" t="n">
        <v>0</v>
      </c>
      <c r="N93" s="148" t="n">
        <f aca="false">1765134000/1000000</f>
        <v>1765.134</v>
      </c>
      <c r="O93" s="146"/>
      <c r="P93" s="149"/>
      <c r="Q93" s="148" t="n">
        <v>9193.183373</v>
      </c>
      <c r="R93" s="146"/>
      <c r="S93" s="149" t="n">
        <v>541.454</v>
      </c>
      <c r="T93" s="151" t="n">
        <f aca="false">D93/C93</f>
        <v>1.14107518620622</v>
      </c>
      <c r="U93" s="152" t="s">
        <v>340</v>
      </c>
    </row>
    <row r="94" s="153" customFormat="true" ht="15" hidden="false" customHeight="false" outlineLevel="0" collapsed="false">
      <c r="A94" s="146" t="n">
        <v>10</v>
      </c>
      <c r="B94" s="154" t="s">
        <v>351</v>
      </c>
      <c r="C94" s="148" t="n">
        <v>5222</v>
      </c>
      <c r="D94" s="146" t="n">
        <f aca="false">SUM(E94:S94)-O94-P94</f>
        <v>5211</v>
      </c>
      <c r="E94" s="148" t="n">
        <v>1042</v>
      </c>
      <c r="F94" s="148" t="n">
        <v>0</v>
      </c>
      <c r="G94" s="146"/>
      <c r="H94" s="146" t="n">
        <v>0</v>
      </c>
      <c r="I94" s="146"/>
      <c r="J94" s="148" t="n">
        <v>0</v>
      </c>
      <c r="K94" s="146"/>
      <c r="L94" s="146"/>
      <c r="M94" s="148" t="n">
        <v>0</v>
      </c>
      <c r="N94" s="148"/>
      <c r="O94" s="146"/>
      <c r="P94" s="149"/>
      <c r="Q94" s="148" t="n">
        <v>4169</v>
      </c>
      <c r="R94" s="146"/>
      <c r="S94" s="149" t="n">
        <v>0</v>
      </c>
      <c r="T94" s="151" t="n">
        <f aca="false">D94/C94</f>
        <v>0.997893527384144</v>
      </c>
      <c r="U94" s="152" t="s">
        <v>340</v>
      </c>
    </row>
    <row r="95" s="153" customFormat="true" ht="15" hidden="false" customHeight="false" outlineLevel="0" collapsed="false">
      <c r="A95" s="146" t="n">
        <v>11</v>
      </c>
      <c r="B95" s="154" t="s">
        <v>352</v>
      </c>
      <c r="C95" s="148" t="n">
        <v>62823</v>
      </c>
      <c r="D95" s="146" t="n">
        <f aca="false">SUM(E95:S95)-O95-P95</f>
        <v>52953.611513</v>
      </c>
      <c r="E95" s="148" t="n">
        <v>48003.999513</v>
      </c>
      <c r="F95" s="148" t="n">
        <v>45</v>
      </c>
      <c r="G95" s="146"/>
      <c r="H95" s="146" t="n">
        <v>0</v>
      </c>
      <c r="I95" s="146"/>
      <c r="J95" s="148" t="n">
        <v>0</v>
      </c>
      <c r="K95" s="146"/>
      <c r="L95" s="146"/>
      <c r="M95" s="148" t="n">
        <v>0</v>
      </c>
      <c r="N95" s="146"/>
      <c r="O95" s="146"/>
      <c r="P95" s="149"/>
      <c r="Q95" s="148" t="n">
        <v>4904.612</v>
      </c>
      <c r="R95" s="146"/>
      <c r="S95" s="149" t="n">
        <v>0</v>
      </c>
      <c r="T95" s="151" t="n">
        <f aca="false">D95/C95</f>
        <v>0.842901668385782</v>
      </c>
      <c r="U95" s="152" t="s">
        <v>340</v>
      </c>
    </row>
    <row r="96" s="157" customFormat="true" ht="15" hidden="false" customHeight="false" outlineLevel="0" collapsed="false">
      <c r="A96" s="146" t="n">
        <v>12</v>
      </c>
      <c r="B96" s="154" t="s">
        <v>353</v>
      </c>
      <c r="C96" s="148" t="n">
        <v>5785</v>
      </c>
      <c r="D96" s="146" t="n">
        <f aca="false">SUM(E96:S96)-O96-P96</f>
        <v>5738.37403</v>
      </c>
      <c r="E96" s="155" t="n">
        <v>343</v>
      </c>
      <c r="F96" s="148" t="n">
        <v>45</v>
      </c>
      <c r="G96" s="156"/>
      <c r="H96" s="146" t="n">
        <v>0</v>
      </c>
      <c r="I96" s="156"/>
      <c r="J96" s="148" t="n">
        <v>0</v>
      </c>
      <c r="K96" s="156"/>
      <c r="L96" s="156"/>
      <c r="M96" s="148" t="n">
        <v>0</v>
      </c>
      <c r="N96" s="156" t="n">
        <v>2500</v>
      </c>
      <c r="O96" s="156"/>
      <c r="P96" s="149"/>
      <c r="Q96" s="148" t="n">
        <v>2850.37403</v>
      </c>
      <c r="R96" s="156"/>
      <c r="S96" s="149" t="n">
        <v>0</v>
      </c>
      <c r="T96" s="151" t="n">
        <f aca="false">D96/C96</f>
        <v>0.991940195332757</v>
      </c>
      <c r="U96" s="152" t="s">
        <v>340</v>
      </c>
    </row>
    <row r="97" s="153" customFormat="true" ht="15" hidden="false" customHeight="false" outlineLevel="0" collapsed="false">
      <c r="A97" s="146" t="n">
        <v>13</v>
      </c>
      <c r="B97" s="154" t="s">
        <v>354</v>
      </c>
      <c r="C97" s="148" t="n">
        <v>4309</v>
      </c>
      <c r="D97" s="146" t="n">
        <f aca="false">SUM(E97:S97)-O97-P97</f>
        <v>4070.399</v>
      </c>
      <c r="E97" s="158" t="n">
        <v>432.935</v>
      </c>
      <c r="F97" s="148" t="n">
        <v>0</v>
      </c>
      <c r="G97" s="159"/>
      <c r="H97" s="146" t="n">
        <v>0</v>
      </c>
      <c r="I97" s="159"/>
      <c r="J97" s="148" t="n">
        <v>147</v>
      </c>
      <c r="K97" s="159"/>
      <c r="L97" s="159"/>
      <c r="M97" s="148" t="n">
        <v>0</v>
      </c>
      <c r="N97" s="159"/>
      <c r="O97" s="159"/>
      <c r="P97" s="149"/>
      <c r="Q97" s="148" t="n">
        <v>3490.464</v>
      </c>
      <c r="R97" s="159"/>
      <c r="S97" s="149" t="n">
        <v>0</v>
      </c>
      <c r="T97" s="151" t="n">
        <f aca="false">D97/C97</f>
        <v>0.944627291715015</v>
      </c>
      <c r="U97" s="152" t="s">
        <v>340</v>
      </c>
    </row>
    <row r="98" s="153" customFormat="true" ht="15" hidden="false" customHeight="false" outlineLevel="0" collapsed="false">
      <c r="A98" s="146" t="n">
        <v>14</v>
      </c>
      <c r="B98" s="154" t="s">
        <v>355</v>
      </c>
      <c r="C98" s="148" t="n">
        <v>80153</v>
      </c>
      <c r="D98" s="146" t="n">
        <f aca="false">SUM(E98:S98)-O98-P98</f>
        <v>105466.318666</v>
      </c>
      <c r="E98" s="158" t="n">
        <v>2521</v>
      </c>
      <c r="F98" s="148" t="n">
        <v>65</v>
      </c>
      <c r="G98" s="159"/>
      <c r="H98" s="146" t="n">
        <v>4005</v>
      </c>
      <c r="I98" s="159"/>
      <c r="J98" s="148" t="n">
        <v>144</v>
      </c>
      <c r="K98" s="159"/>
      <c r="L98" s="159"/>
      <c r="M98" s="148" t="n">
        <v>18335.98</v>
      </c>
      <c r="N98" s="159" t="n">
        <f aca="false">53998729815/1000000</f>
        <v>53998.729815</v>
      </c>
      <c r="O98" s="159"/>
      <c r="P98" s="149"/>
      <c r="Q98" s="148" t="n">
        <v>26396.608851</v>
      </c>
      <c r="R98" s="159"/>
      <c r="S98" s="149" t="n">
        <v>0</v>
      </c>
      <c r="T98" s="151" t="n">
        <f aca="false">D98/C98</f>
        <v>1.31581249193418</v>
      </c>
      <c r="U98" s="152" t="s">
        <v>340</v>
      </c>
    </row>
    <row r="99" s="153" customFormat="true" ht="15" hidden="false" customHeight="false" outlineLevel="0" collapsed="false">
      <c r="A99" s="146" t="n">
        <v>15</v>
      </c>
      <c r="B99" s="154" t="s">
        <v>356</v>
      </c>
      <c r="C99" s="148" t="n">
        <v>0</v>
      </c>
      <c r="D99" s="146" t="n">
        <f aca="false">SUM(E99:S99)-O99-P99</f>
        <v>359.81</v>
      </c>
      <c r="E99" s="158" t="n">
        <v>0</v>
      </c>
      <c r="F99" s="148" t="n">
        <v>0</v>
      </c>
      <c r="G99" s="159"/>
      <c r="H99" s="146" t="n">
        <v>0</v>
      </c>
      <c r="I99" s="159"/>
      <c r="J99" s="148" t="n">
        <v>0</v>
      </c>
      <c r="K99" s="159"/>
      <c r="L99" s="159"/>
      <c r="M99" s="159"/>
      <c r="N99" s="159"/>
      <c r="O99" s="159"/>
      <c r="P99" s="149"/>
      <c r="Q99" s="148" t="n">
        <v>263.81</v>
      </c>
      <c r="R99" s="159"/>
      <c r="S99" s="149" t="n">
        <v>96</v>
      </c>
      <c r="T99" s="151" t="e">
        <f aca="false">D99/C99</f>
        <v>#DIV/0!</v>
      </c>
      <c r="U99" s="152" t="s">
        <v>340</v>
      </c>
    </row>
    <row r="100" s="153" customFormat="true" ht="15" hidden="false" customHeight="false" outlineLevel="0" collapsed="false">
      <c r="A100" s="146" t="n">
        <v>16</v>
      </c>
      <c r="B100" s="154" t="s">
        <v>357</v>
      </c>
      <c r="C100" s="148" t="n">
        <v>183025</v>
      </c>
      <c r="D100" s="146" t="n">
        <f aca="false">SUM(E100:S100)-O100-P100</f>
        <v>311973.514557</v>
      </c>
      <c r="E100" s="158" t="n">
        <v>287811.37866</v>
      </c>
      <c r="F100" s="148" t="n">
        <v>550.5035</v>
      </c>
      <c r="G100" s="159"/>
      <c r="H100" s="146" t="n">
        <f aca="false">29.96+40</f>
        <v>69.96</v>
      </c>
      <c r="I100" s="159"/>
      <c r="J100" s="148" t="n">
        <v>435</v>
      </c>
      <c r="K100" s="159"/>
      <c r="L100" s="159"/>
      <c r="M100" s="159"/>
      <c r="N100" s="159" t="n">
        <f aca="false">8121285000/1000000+156</f>
        <v>8277.285</v>
      </c>
      <c r="O100" s="159"/>
      <c r="P100" s="149"/>
      <c r="Q100" s="148" t="n">
        <v>14739.387397</v>
      </c>
      <c r="R100" s="159" t="n">
        <v>70</v>
      </c>
      <c r="S100" s="149" t="n">
        <v>20</v>
      </c>
      <c r="T100" s="151" t="n">
        <f aca="false">D100/C100</f>
        <v>1.70454044287392</v>
      </c>
      <c r="U100" s="152" t="s">
        <v>340</v>
      </c>
    </row>
    <row r="101" s="153" customFormat="true" ht="15" hidden="false" customHeight="false" outlineLevel="0" collapsed="false">
      <c r="A101" s="146" t="n">
        <v>17</v>
      </c>
      <c r="B101" s="154" t="s">
        <v>358</v>
      </c>
      <c r="C101" s="148" t="n">
        <v>13237</v>
      </c>
      <c r="D101" s="146" t="n">
        <f aca="false">SUM(E101:S101)-O101-P101</f>
        <v>14346.771364</v>
      </c>
      <c r="E101" s="158" t="n">
        <v>125</v>
      </c>
      <c r="F101" s="148" t="n">
        <v>65</v>
      </c>
      <c r="G101" s="159"/>
      <c r="H101" s="146" t="n">
        <v>0</v>
      </c>
      <c r="I101" s="159"/>
      <c r="J101" s="148" t="n">
        <v>100</v>
      </c>
      <c r="K101" s="159"/>
      <c r="L101" s="159"/>
      <c r="M101" s="159"/>
      <c r="N101" s="159"/>
      <c r="O101" s="159"/>
      <c r="P101" s="149"/>
      <c r="Q101" s="148" t="n">
        <v>13541.771364</v>
      </c>
      <c r="R101" s="159"/>
      <c r="S101" s="149" t="n">
        <v>515</v>
      </c>
      <c r="T101" s="151" t="n">
        <f aca="false">D101/C101</f>
        <v>1.08383858608446</v>
      </c>
      <c r="U101" s="152" t="s">
        <v>340</v>
      </c>
    </row>
    <row r="102" s="153" customFormat="true" ht="15" hidden="false" customHeight="false" outlineLevel="0" collapsed="false">
      <c r="A102" s="146" t="n">
        <v>18</v>
      </c>
      <c r="B102" s="154" t="s">
        <v>359</v>
      </c>
      <c r="C102" s="148" t="n">
        <v>10417</v>
      </c>
      <c r="D102" s="146" t="n">
        <f aca="false">SUM(E102:S102)-O102-P102</f>
        <v>10308.721</v>
      </c>
      <c r="E102" s="158" t="n">
        <v>0</v>
      </c>
      <c r="F102" s="148" t="n">
        <v>0</v>
      </c>
      <c r="G102" s="159"/>
      <c r="H102" s="146" t="n">
        <v>0</v>
      </c>
      <c r="I102" s="159"/>
      <c r="J102" s="148" t="n">
        <v>0</v>
      </c>
      <c r="K102" s="159"/>
      <c r="L102" s="159"/>
      <c r="M102" s="159"/>
      <c r="N102" s="159"/>
      <c r="O102" s="159"/>
      <c r="P102" s="149"/>
      <c r="Q102" s="148" t="n">
        <v>10308.721</v>
      </c>
      <c r="R102" s="159"/>
      <c r="S102" s="149" t="n">
        <v>0</v>
      </c>
      <c r="T102" s="151" t="n">
        <f aca="false">D102/C102</f>
        <v>0.989605548622444</v>
      </c>
      <c r="U102" s="152" t="s">
        <v>340</v>
      </c>
    </row>
    <row r="103" s="153" customFormat="true" ht="15" hidden="false" customHeight="false" outlineLevel="0" collapsed="false">
      <c r="A103" s="146" t="n">
        <v>19</v>
      </c>
      <c r="B103" s="154" t="s">
        <v>305</v>
      </c>
      <c r="C103" s="148" t="n">
        <v>21438</v>
      </c>
      <c r="D103" s="146" t="n">
        <f aca="false">SUM(E103:S103)-O103-P103</f>
        <v>33386.006924</v>
      </c>
      <c r="E103" s="158" t="n">
        <v>43</v>
      </c>
      <c r="F103" s="148" t="n">
        <v>0</v>
      </c>
      <c r="G103" s="159"/>
      <c r="H103" s="146" t="n">
        <v>92</v>
      </c>
      <c r="I103" s="159"/>
      <c r="J103" s="148" t="n">
        <v>172</v>
      </c>
      <c r="K103" s="159"/>
      <c r="L103" s="159"/>
      <c r="M103" s="159"/>
      <c r="N103" s="159" t="n">
        <v>16860.6863</v>
      </c>
      <c r="O103" s="159"/>
      <c r="P103" s="149"/>
      <c r="Q103" s="148" t="n">
        <v>16148.320624</v>
      </c>
      <c r="R103" s="159" t="n">
        <f aca="false">30</f>
        <v>30</v>
      </c>
      <c r="S103" s="149" t="n">
        <v>40</v>
      </c>
      <c r="T103" s="151" t="n">
        <f aca="false">D103/C103</f>
        <v>1.55732843194328</v>
      </c>
      <c r="U103" s="152" t="s">
        <v>340</v>
      </c>
    </row>
    <row r="104" s="153" customFormat="true" ht="15" hidden="false" customHeight="false" outlineLevel="0" collapsed="false">
      <c r="A104" s="146" t="n">
        <v>20</v>
      </c>
      <c r="B104" s="154" t="s">
        <v>360</v>
      </c>
      <c r="C104" s="148" t="n">
        <v>10078</v>
      </c>
      <c r="D104" s="146" t="n">
        <f aca="false">SUM(E104:S104)-O104-P104</f>
        <v>11225.65</v>
      </c>
      <c r="E104" s="158" t="n">
        <v>997.8</v>
      </c>
      <c r="F104" s="148" t="n">
        <v>0</v>
      </c>
      <c r="G104" s="159"/>
      <c r="H104" s="146" t="n">
        <v>30</v>
      </c>
      <c r="I104" s="159"/>
      <c r="J104" s="148" t="n">
        <v>60</v>
      </c>
      <c r="K104" s="159"/>
      <c r="L104" s="159"/>
      <c r="M104" s="159"/>
      <c r="N104" s="159" t="n">
        <f aca="false">50</f>
        <v>50</v>
      </c>
      <c r="O104" s="159"/>
      <c r="P104" s="149"/>
      <c r="Q104" s="148" t="n">
        <v>7715.85</v>
      </c>
      <c r="R104" s="159" t="n">
        <v>2332</v>
      </c>
      <c r="S104" s="149" t="n">
        <v>40</v>
      </c>
      <c r="T104" s="151" t="n">
        <f aca="false">D104/C104</f>
        <v>1.11387676126216</v>
      </c>
      <c r="U104" s="152" t="s">
        <v>340</v>
      </c>
    </row>
    <row r="105" s="153" customFormat="true" ht="30" hidden="false" customHeight="false" outlineLevel="0" collapsed="false">
      <c r="A105" s="146" t="n">
        <v>21</v>
      </c>
      <c r="B105" s="154" t="s">
        <v>361</v>
      </c>
      <c r="C105" s="148" t="n">
        <v>985</v>
      </c>
      <c r="D105" s="146" t="n">
        <f aca="false">SUM(E105:S105)-O105-P105</f>
        <v>919.761648</v>
      </c>
      <c r="E105" s="158" t="n">
        <v>0</v>
      </c>
      <c r="F105" s="148" t="n">
        <v>0</v>
      </c>
      <c r="G105" s="159"/>
      <c r="H105" s="146" t="n">
        <v>0</v>
      </c>
      <c r="I105" s="159"/>
      <c r="J105" s="148" t="n">
        <v>0</v>
      </c>
      <c r="K105" s="159"/>
      <c r="L105" s="159"/>
      <c r="M105" s="159"/>
      <c r="N105" s="159"/>
      <c r="O105" s="159"/>
      <c r="P105" s="149"/>
      <c r="Q105" s="148" t="n">
        <v>919.761648</v>
      </c>
      <c r="R105" s="160"/>
      <c r="S105" s="149" t="n">
        <v>0</v>
      </c>
      <c r="T105" s="151" t="n">
        <f aca="false">D105/C105</f>
        <v>0.933768170558376</v>
      </c>
      <c r="U105" s="152" t="s">
        <v>340</v>
      </c>
    </row>
    <row r="106" s="153" customFormat="true" ht="15" hidden="false" customHeight="false" outlineLevel="0" collapsed="false">
      <c r="A106" s="146" t="n">
        <v>22</v>
      </c>
      <c r="B106" s="161" t="s">
        <v>362</v>
      </c>
      <c r="C106" s="148" t="n">
        <v>38311.264</v>
      </c>
      <c r="D106" s="146" t="n">
        <v>75186.76342</v>
      </c>
      <c r="E106" s="158" t="n">
        <v>4531</v>
      </c>
      <c r="F106" s="148" t="n">
        <v>65</v>
      </c>
      <c r="G106" s="159" t="n">
        <v>0</v>
      </c>
      <c r="H106" s="146" t="n">
        <v>50</v>
      </c>
      <c r="I106" s="159" t="n">
        <v>0</v>
      </c>
      <c r="J106" s="148" t="n">
        <v>24103.29187</v>
      </c>
      <c r="K106" s="159" t="n">
        <v>0</v>
      </c>
      <c r="L106" s="159" t="n">
        <v>0</v>
      </c>
      <c r="M106" s="159" t="n">
        <v>200</v>
      </c>
      <c r="N106" s="159" t="n">
        <v>26242.64155</v>
      </c>
      <c r="O106" s="159" t="n">
        <v>0</v>
      </c>
      <c r="P106" s="149" t="n">
        <v>0</v>
      </c>
      <c r="Q106" s="148" t="n">
        <v>15564.046</v>
      </c>
      <c r="R106" s="160" t="n">
        <v>4430.784</v>
      </c>
      <c r="S106" s="149" t="n">
        <v>0</v>
      </c>
      <c r="T106" s="151" t="n">
        <f aca="false">D106/C106</f>
        <v>1.96252369590312</v>
      </c>
      <c r="U106" s="152" t="s">
        <v>340</v>
      </c>
    </row>
    <row r="107" s="153" customFormat="true" ht="15" hidden="false" customHeight="false" outlineLevel="0" collapsed="false">
      <c r="A107" s="146" t="n">
        <v>23</v>
      </c>
      <c r="B107" s="162" t="s">
        <v>363</v>
      </c>
      <c r="C107" s="148" t="n">
        <v>48738</v>
      </c>
      <c r="D107" s="146" t="n">
        <v>52293.199844</v>
      </c>
      <c r="E107" s="158" t="n">
        <v>0</v>
      </c>
      <c r="F107" s="148" t="n">
        <v>0</v>
      </c>
      <c r="G107" s="159" t="n">
        <v>0</v>
      </c>
      <c r="H107" s="146" t="n">
        <v>0</v>
      </c>
      <c r="I107" s="159" t="n">
        <v>0</v>
      </c>
      <c r="J107" s="148" t="n">
        <v>146</v>
      </c>
      <c r="K107" s="159" t="n">
        <v>0</v>
      </c>
      <c r="L107" s="159" t="n">
        <v>0</v>
      </c>
      <c r="M107" s="159" t="n">
        <v>14351.999444</v>
      </c>
      <c r="N107" s="159" t="n">
        <v>26643.9384</v>
      </c>
      <c r="O107" s="159" t="n">
        <v>0</v>
      </c>
      <c r="P107" s="149" t="n">
        <v>0</v>
      </c>
      <c r="Q107" s="148" t="n">
        <v>10851.262</v>
      </c>
      <c r="R107" s="160" t="n">
        <v>30</v>
      </c>
      <c r="S107" s="149" t="n">
        <v>270</v>
      </c>
      <c r="T107" s="151" t="n">
        <f aca="false">D107/C107</f>
        <v>1.07294513201198</v>
      </c>
      <c r="U107" s="152" t="s">
        <v>340</v>
      </c>
    </row>
    <row r="108" s="153" customFormat="true" ht="15" hidden="false" customHeight="false" outlineLevel="0" collapsed="false">
      <c r="A108" s="146" t="n">
        <v>24</v>
      </c>
      <c r="B108" s="162" t="s">
        <v>364</v>
      </c>
      <c r="C108" s="148" t="n">
        <v>14697.1</v>
      </c>
      <c r="D108" s="146" t="n">
        <v>17511.995364</v>
      </c>
      <c r="E108" s="158" t="n">
        <v>421.4</v>
      </c>
      <c r="F108" s="148" t="n">
        <v>65</v>
      </c>
      <c r="G108" s="159" t="n">
        <v>0</v>
      </c>
      <c r="H108" s="146" t="n">
        <v>20</v>
      </c>
      <c r="I108" s="159" t="n">
        <v>0</v>
      </c>
      <c r="J108" s="148" t="n">
        <v>176</v>
      </c>
      <c r="K108" s="159" t="n">
        <v>0</v>
      </c>
      <c r="L108" s="159" t="n">
        <v>0</v>
      </c>
      <c r="M108" s="159" t="n">
        <v>0</v>
      </c>
      <c r="N108" s="159" t="n">
        <v>1740.823</v>
      </c>
      <c r="O108" s="159" t="n">
        <v>0</v>
      </c>
      <c r="P108" s="149" t="n">
        <v>1740.823</v>
      </c>
      <c r="Q108" s="148" t="n">
        <v>15088.772364</v>
      </c>
      <c r="R108" s="160" t="n">
        <v>0</v>
      </c>
      <c r="S108" s="149" t="n">
        <v>0</v>
      </c>
      <c r="T108" s="151" t="n">
        <f aca="false">D108/C108</f>
        <v>1.19152726483456</v>
      </c>
      <c r="U108" s="152" t="s">
        <v>340</v>
      </c>
    </row>
    <row r="109" s="153" customFormat="true" ht="15" hidden="false" customHeight="false" outlineLevel="0" collapsed="false">
      <c r="A109" s="146" t="n">
        <v>25</v>
      </c>
      <c r="B109" s="162" t="s">
        <v>365</v>
      </c>
      <c r="C109" s="148" t="n">
        <v>77032</v>
      </c>
      <c r="D109" s="146" t="n">
        <v>89729.757214</v>
      </c>
      <c r="E109" s="158" t="n">
        <v>965.602</v>
      </c>
      <c r="F109" s="148" t="n">
        <v>48.75</v>
      </c>
      <c r="G109" s="159" t="n">
        <v>0</v>
      </c>
      <c r="H109" s="146" t="n">
        <v>0</v>
      </c>
      <c r="I109" s="159" t="n">
        <v>0</v>
      </c>
      <c r="J109" s="148" t="n">
        <v>0</v>
      </c>
      <c r="K109" s="159" t="n">
        <v>0</v>
      </c>
      <c r="L109" s="159" t="n">
        <v>0</v>
      </c>
      <c r="M109" s="159" t="n">
        <v>0</v>
      </c>
      <c r="N109" s="159" t="n">
        <v>25912.9622</v>
      </c>
      <c r="O109" s="159" t="n">
        <v>0</v>
      </c>
      <c r="P109" s="149" t="n">
        <v>24362.9812</v>
      </c>
      <c r="Q109" s="148" t="n">
        <v>61898.443014</v>
      </c>
      <c r="R109" s="160" t="n">
        <v>904</v>
      </c>
      <c r="S109" s="149" t="n">
        <v>0</v>
      </c>
      <c r="T109" s="151" t="n">
        <f aca="false">D109/C109</f>
        <v>1.16483743397549</v>
      </c>
      <c r="U109" s="152" t="s">
        <v>340</v>
      </c>
    </row>
    <row r="110" s="153" customFormat="true" ht="15" hidden="false" customHeight="false" outlineLevel="0" collapsed="false">
      <c r="A110" s="146" t="n">
        <v>26</v>
      </c>
      <c r="B110" s="162" t="s">
        <v>366</v>
      </c>
      <c r="C110" s="148" t="n">
        <v>16298.3</v>
      </c>
      <c r="D110" s="146" t="n">
        <v>32904.3</v>
      </c>
      <c r="E110" s="158" t="n">
        <v>0</v>
      </c>
      <c r="F110" s="148" t="n">
        <v>45</v>
      </c>
      <c r="G110" s="159" t="n">
        <v>0</v>
      </c>
      <c r="H110" s="146" t="n">
        <v>0</v>
      </c>
      <c r="I110" s="159" t="n">
        <v>0</v>
      </c>
      <c r="J110" s="148" t="n">
        <v>0</v>
      </c>
      <c r="K110" s="159" t="n">
        <v>0</v>
      </c>
      <c r="L110" s="159" t="n">
        <v>0</v>
      </c>
      <c r="M110" s="159" t="n">
        <v>0</v>
      </c>
      <c r="N110" s="159" t="n">
        <v>19020</v>
      </c>
      <c r="O110" s="159" t="n">
        <v>0</v>
      </c>
      <c r="P110" s="149" t="n">
        <v>0</v>
      </c>
      <c r="Q110" s="148" t="n">
        <v>7017.3</v>
      </c>
      <c r="R110" s="160" t="n">
        <v>6822</v>
      </c>
      <c r="S110" s="149" t="n">
        <v>0</v>
      </c>
      <c r="T110" s="151" t="n">
        <f aca="false">D110/C110</f>
        <v>2.01887926961708</v>
      </c>
      <c r="U110" s="152" t="s">
        <v>340</v>
      </c>
    </row>
    <row r="111" s="153" customFormat="true" ht="15" hidden="false" customHeight="false" outlineLevel="0" collapsed="false">
      <c r="A111" s="146" t="n">
        <v>27</v>
      </c>
      <c r="B111" s="154" t="s">
        <v>367</v>
      </c>
      <c r="C111" s="149" t="n">
        <v>31292</v>
      </c>
      <c r="D111" s="149" t="n">
        <v>79566.2979</v>
      </c>
      <c r="E111" s="149" t="n">
        <v>1875.95</v>
      </c>
      <c r="F111" s="149" t="n">
        <v>65</v>
      </c>
      <c r="G111" s="149"/>
      <c r="H111" s="149" t="n">
        <v>50</v>
      </c>
      <c r="I111" s="149" t="n">
        <v>68869.3534</v>
      </c>
      <c r="J111" s="149" t="n">
        <v>98</v>
      </c>
      <c r="K111" s="149"/>
      <c r="L111" s="149"/>
      <c r="M111" s="149"/>
      <c r="N111" s="149" t="n">
        <v>100</v>
      </c>
      <c r="O111" s="149"/>
      <c r="P111" s="149"/>
      <c r="Q111" s="149" t="n">
        <v>8437.9945</v>
      </c>
      <c r="R111" s="149" t="n">
        <v>70</v>
      </c>
      <c r="S111" s="149"/>
      <c r="T111" s="151" t="n">
        <f aca="false">D111/C111</f>
        <v>2.54270413843794</v>
      </c>
      <c r="U111" s="152" t="s">
        <v>340</v>
      </c>
    </row>
    <row r="112" s="153" customFormat="true" ht="15" hidden="false" customHeight="false" outlineLevel="0" collapsed="false">
      <c r="A112" s="146" t="n">
        <v>28</v>
      </c>
      <c r="B112" s="161" t="s">
        <v>368</v>
      </c>
      <c r="C112" s="149" t="n">
        <v>9857</v>
      </c>
      <c r="D112" s="149" t="n">
        <v>13099.18563</v>
      </c>
      <c r="E112" s="149"/>
      <c r="F112" s="149" t="n">
        <v>45</v>
      </c>
      <c r="G112" s="149"/>
      <c r="H112" s="149"/>
      <c r="I112" s="149" t="n">
        <v>3779.60763</v>
      </c>
      <c r="J112" s="149"/>
      <c r="K112" s="149"/>
      <c r="L112" s="149"/>
      <c r="M112" s="149"/>
      <c r="N112" s="149" t="n">
        <v>7009.6</v>
      </c>
      <c r="O112" s="149"/>
      <c r="P112" s="149"/>
      <c r="Q112" s="149" t="n">
        <v>2264.978</v>
      </c>
      <c r="R112" s="149"/>
      <c r="S112" s="149"/>
      <c r="T112" s="151" t="n">
        <f aca="false">D112/C112</f>
        <v>1.3289221497413</v>
      </c>
      <c r="U112" s="152" t="s">
        <v>340</v>
      </c>
    </row>
    <row r="113" s="153" customFormat="true" ht="15" hidden="false" customHeight="false" outlineLevel="0" collapsed="false">
      <c r="A113" s="146" t="n">
        <v>29</v>
      </c>
      <c r="B113" s="161" t="s">
        <v>369</v>
      </c>
      <c r="C113" s="149" t="n">
        <v>12959</v>
      </c>
      <c r="D113" s="149" t="n">
        <v>12740.7034</v>
      </c>
      <c r="E113" s="163"/>
      <c r="F113" s="163"/>
      <c r="G113" s="163"/>
      <c r="H113" s="163"/>
      <c r="I113" s="163" t="n">
        <v>10356.7034</v>
      </c>
      <c r="J113" s="163"/>
      <c r="K113" s="163"/>
      <c r="L113" s="163"/>
      <c r="M113" s="163"/>
      <c r="N113" s="163"/>
      <c r="O113" s="163"/>
      <c r="P113" s="163"/>
      <c r="Q113" s="163" t="n">
        <v>2384</v>
      </c>
      <c r="R113" s="163"/>
      <c r="S113" s="163"/>
      <c r="T113" s="151" t="n">
        <f aca="false">D113/C113</f>
        <v>0.983154826761324</v>
      </c>
      <c r="U113" s="152" t="s">
        <v>340</v>
      </c>
    </row>
    <row r="114" s="153" customFormat="true" ht="15" hidden="false" customHeight="false" outlineLevel="0" collapsed="false">
      <c r="A114" s="146" t="n">
        <v>30</v>
      </c>
      <c r="B114" s="162" t="s">
        <v>370</v>
      </c>
      <c r="C114" s="154" t="n">
        <v>16404</v>
      </c>
      <c r="D114" s="149" t="n">
        <v>11363</v>
      </c>
      <c r="E114" s="154"/>
      <c r="F114" s="154" t="n">
        <v>300</v>
      </c>
      <c r="G114" s="154"/>
      <c r="H114" s="154"/>
      <c r="I114" s="154"/>
      <c r="J114" s="154"/>
      <c r="K114" s="154"/>
      <c r="L114" s="154"/>
      <c r="M114" s="154"/>
      <c r="N114" s="154" t="n">
        <v>9958</v>
      </c>
      <c r="O114" s="154"/>
      <c r="P114" s="154"/>
      <c r="Q114" s="154" t="n">
        <v>1105</v>
      </c>
      <c r="R114" s="154"/>
      <c r="S114" s="154"/>
      <c r="T114" s="151" t="n">
        <f aca="false">D114/C114</f>
        <v>0.692696903194343</v>
      </c>
      <c r="U114" s="152" t="s">
        <v>340</v>
      </c>
    </row>
    <row r="115" s="153" customFormat="true" ht="15" hidden="false" customHeight="false" outlineLevel="0" collapsed="false">
      <c r="A115" s="146" t="n">
        <v>31</v>
      </c>
      <c r="B115" s="161" t="s">
        <v>371</v>
      </c>
      <c r="C115" s="148" t="n">
        <v>13327</v>
      </c>
      <c r="D115" s="146" t="n">
        <v>14259</v>
      </c>
      <c r="E115" s="158" t="n">
        <v>4976</v>
      </c>
      <c r="F115" s="148" t="n">
        <v>65</v>
      </c>
      <c r="G115" s="159"/>
      <c r="H115" s="146" t="n">
        <v>70</v>
      </c>
      <c r="I115" s="159"/>
      <c r="J115" s="148" t="n">
        <v>277</v>
      </c>
      <c r="K115" s="159"/>
      <c r="L115" s="159"/>
      <c r="M115" s="159"/>
      <c r="N115" s="159" t="n">
        <v>50</v>
      </c>
      <c r="O115" s="159"/>
      <c r="P115" s="149"/>
      <c r="Q115" s="148" t="n">
        <v>8821</v>
      </c>
      <c r="R115" s="160"/>
      <c r="S115" s="149"/>
      <c r="T115" s="151" t="n">
        <f aca="false">D115/C115</f>
        <v>1.06993321827868</v>
      </c>
      <c r="U115" s="152" t="s">
        <v>340</v>
      </c>
    </row>
    <row r="116" s="153" customFormat="true" ht="15" hidden="false" customHeight="false" outlineLevel="0" collapsed="false">
      <c r="A116" s="146" t="n">
        <v>32</v>
      </c>
      <c r="B116" s="162" t="s">
        <v>372</v>
      </c>
      <c r="C116" s="148" t="n">
        <v>19575</v>
      </c>
      <c r="D116" s="146" t="n">
        <v>17517</v>
      </c>
      <c r="E116" s="158" t="n">
        <v>79</v>
      </c>
      <c r="F116" s="148"/>
      <c r="G116" s="159"/>
      <c r="H116" s="146" t="n">
        <v>30</v>
      </c>
      <c r="I116" s="159"/>
      <c r="J116" s="148" t="n">
        <v>146</v>
      </c>
      <c r="K116" s="159"/>
      <c r="L116" s="159"/>
      <c r="M116" s="159"/>
      <c r="N116" s="159" t="n">
        <v>5198</v>
      </c>
      <c r="O116" s="159"/>
      <c r="P116" s="149"/>
      <c r="Q116" s="148" t="n">
        <v>12064</v>
      </c>
      <c r="R116" s="160"/>
      <c r="S116" s="149"/>
      <c r="T116" s="151" t="n">
        <f aca="false">D116/C116</f>
        <v>0.894865900383142</v>
      </c>
      <c r="U116" s="152" t="s">
        <v>340</v>
      </c>
    </row>
    <row r="117" s="153" customFormat="true" ht="15" hidden="false" customHeight="false" outlineLevel="0" collapsed="false">
      <c r="A117" s="146" t="n">
        <v>33</v>
      </c>
      <c r="B117" s="161" t="s">
        <v>373</v>
      </c>
      <c r="C117" s="148" t="n">
        <v>3002</v>
      </c>
      <c r="D117" s="146" t="n">
        <v>2987</v>
      </c>
      <c r="E117" s="158"/>
      <c r="F117" s="148" t="n">
        <v>45</v>
      </c>
      <c r="G117" s="159"/>
      <c r="H117" s="146"/>
      <c r="I117" s="159"/>
      <c r="J117" s="148"/>
      <c r="K117" s="159"/>
      <c r="L117" s="159"/>
      <c r="M117" s="159" t="n">
        <v>1129</v>
      </c>
      <c r="N117" s="159"/>
      <c r="O117" s="159"/>
      <c r="P117" s="149"/>
      <c r="Q117" s="148" t="n">
        <v>1813</v>
      </c>
      <c r="R117" s="160"/>
      <c r="S117" s="149"/>
      <c r="T117" s="151" t="n">
        <f aca="false">D117/C117</f>
        <v>0.995003331112592</v>
      </c>
      <c r="U117" s="152" t="s">
        <v>340</v>
      </c>
    </row>
    <row r="118" s="153" customFormat="true" ht="15" hidden="false" customHeight="false" outlineLevel="0" collapsed="false">
      <c r="A118" s="146" t="n">
        <v>34</v>
      </c>
      <c r="B118" s="161" t="s">
        <v>374</v>
      </c>
      <c r="C118" s="148" t="n">
        <v>5327</v>
      </c>
      <c r="D118" s="146" t="n">
        <v>7295</v>
      </c>
      <c r="E118" s="158"/>
      <c r="F118" s="148" t="n">
        <v>45</v>
      </c>
      <c r="G118" s="159"/>
      <c r="H118" s="146"/>
      <c r="I118" s="159"/>
      <c r="J118" s="148"/>
      <c r="K118" s="159"/>
      <c r="L118" s="159"/>
      <c r="M118" s="159" t="n">
        <v>3580</v>
      </c>
      <c r="N118" s="159" t="n">
        <v>1850</v>
      </c>
      <c r="O118" s="159"/>
      <c r="P118" s="149"/>
      <c r="Q118" s="148" t="n">
        <v>1820</v>
      </c>
      <c r="R118" s="160"/>
      <c r="S118" s="149"/>
      <c r="T118" s="151" t="n">
        <f aca="false">D118/C118</f>
        <v>1.3694387084663</v>
      </c>
      <c r="U118" s="152" t="s">
        <v>340</v>
      </c>
    </row>
    <row r="119" s="153" customFormat="true" ht="15" hidden="false" customHeight="false" outlineLevel="0" collapsed="false">
      <c r="A119" s="146" t="n">
        <v>35</v>
      </c>
      <c r="B119" s="162" t="s">
        <v>375</v>
      </c>
      <c r="C119" s="148" t="n">
        <v>7830</v>
      </c>
      <c r="D119" s="146" t="n">
        <v>9442</v>
      </c>
      <c r="E119" s="158"/>
      <c r="F119" s="148" t="n">
        <v>254</v>
      </c>
      <c r="G119" s="159"/>
      <c r="H119" s="146"/>
      <c r="I119" s="159"/>
      <c r="J119" s="148"/>
      <c r="K119" s="159"/>
      <c r="L119" s="159"/>
      <c r="M119" s="159"/>
      <c r="N119" s="159" t="n">
        <v>4619</v>
      </c>
      <c r="O119" s="159"/>
      <c r="P119" s="149"/>
      <c r="Q119" s="148" t="n">
        <v>4569</v>
      </c>
      <c r="R119" s="160"/>
      <c r="S119" s="149"/>
      <c r="T119" s="151" t="n">
        <f aca="false">D119/C119</f>
        <v>1.2058748403576</v>
      </c>
      <c r="U119" s="152" t="s">
        <v>340</v>
      </c>
    </row>
    <row r="120" s="153" customFormat="true" ht="15" hidden="false" customHeight="false" outlineLevel="0" collapsed="false">
      <c r="A120" s="146" t="n">
        <v>36</v>
      </c>
      <c r="B120" s="162" t="s">
        <v>376</v>
      </c>
      <c r="C120" s="148" t="n">
        <v>9008</v>
      </c>
      <c r="D120" s="146" t="n">
        <v>9424</v>
      </c>
      <c r="E120" s="158"/>
      <c r="F120" s="148" t="n">
        <v>45</v>
      </c>
      <c r="G120" s="159"/>
      <c r="H120" s="146"/>
      <c r="I120" s="159"/>
      <c r="J120" s="148"/>
      <c r="K120" s="159"/>
      <c r="L120" s="159"/>
      <c r="M120" s="159"/>
      <c r="N120" s="159" t="n">
        <v>5342</v>
      </c>
      <c r="O120" s="159"/>
      <c r="P120" s="149"/>
      <c r="Q120" s="148" t="n">
        <v>4037</v>
      </c>
      <c r="R120" s="160"/>
      <c r="S120" s="149"/>
      <c r="T120" s="151" t="n">
        <f aca="false">D120/C120</f>
        <v>1.0461811722913</v>
      </c>
      <c r="U120" s="152" t="s">
        <v>340</v>
      </c>
    </row>
    <row r="121" s="153" customFormat="true" ht="15" hidden="false" customHeight="false" outlineLevel="0" collapsed="false">
      <c r="A121" s="146" t="n">
        <v>37</v>
      </c>
      <c r="B121" s="164" t="s">
        <v>377</v>
      </c>
      <c r="C121" s="148" t="n">
        <v>21898</v>
      </c>
      <c r="D121" s="146" t="n">
        <v>21483</v>
      </c>
      <c r="E121" s="158" t="n">
        <v>250</v>
      </c>
      <c r="F121" s="148"/>
      <c r="G121" s="159"/>
      <c r="H121" s="146"/>
      <c r="I121" s="159"/>
      <c r="J121" s="148"/>
      <c r="K121" s="159"/>
      <c r="L121" s="159"/>
      <c r="M121" s="159"/>
      <c r="N121" s="159" t="n">
        <v>8244</v>
      </c>
      <c r="O121" s="159"/>
      <c r="P121" s="149"/>
      <c r="Q121" s="148" t="n">
        <v>12989</v>
      </c>
      <c r="R121" s="160"/>
      <c r="S121" s="149"/>
      <c r="T121" s="151" t="n">
        <f aca="false">D121/C121</f>
        <v>0.981048497579688</v>
      </c>
      <c r="U121" s="152" t="s">
        <v>340</v>
      </c>
    </row>
    <row r="122" s="153" customFormat="true" ht="15" hidden="false" customHeight="false" outlineLevel="0" collapsed="false">
      <c r="A122" s="146" t="n">
        <v>38</v>
      </c>
      <c r="B122" s="162" t="s">
        <v>378</v>
      </c>
      <c r="C122" s="148" t="n">
        <v>6883</v>
      </c>
      <c r="D122" s="146" t="n">
        <v>7427</v>
      </c>
      <c r="E122" s="158"/>
      <c r="F122" s="148" t="n">
        <v>45</v>
      </c>
      <c r="G122" s="159"/>
      <c r="H122" s="146"/>
      <c r="I122" s="159"/>
      <c r="J122" s="148"/>
      <c r="K122" s="159"/>
      <c r="L122" s="159"/>
      <c r="M122" s="159"/>
      <c r="N122" s="159" t="n">
        <v>5402</v>
      </c>
      <c r="O122" s="159"/>
      <c r="P122" s="149"/>
      <c r="Q122" s="148" t="n">
        <v>1980</v>
      </c>
      <c r="R122" s="160"/>
      <c r="S122" s="149"/>
      <c r="T122" s="151" t="n">
        <f aca="false">D122/C122</f>
        <v>1.07903530437309</v>
      </c>
      <c r="U122" s="152" t="s">
        <v>340</v>
      </c>
    </row>
    <row r="123" s="153" customFormat="true" ht="15" hidden="false" customHeight="false" outlineLevel="0" collapsed="false">
      <c r="A123" s="146" t="n">
        <v>39</v>
      </c>
      <c r="B123" s="164" t="s">
        <v>379</v>
      </c>
      <c r="C123" s="148" t="n">
        <v>2512</v>
      </c>
      <c r="D123" s="146" t="n">
        <v>2497</v>
      </c>
      <c r="E123" s="158"/>
      <c r="F123" s="148"/>
      <c r="G123" s="159"/>
      <c r="H123" s="146"/>
      <c r="I123" s="159"/>
      <c r="J123" s="148"/>
      <c r="K123" s="159"/>
      <c r="L123" s="159"/>
      <c r="M123" s="159"/>
      <c r="N123" s="159"/>
      <c r="O123" s="159"/>
      <c r="P123" s="149"/>
      <c r="Q123" s="148" t="n">
        <v>2497</v>
      </c>
      <c r="R123" s="160"/>
      <c r="S123" s="149"/>
      <c r="T123" s="151" t="n">
        <f aca="false">D123/C123</f>
        <v>0.994028662420382</v>
      </c>
      <c r="U123" s="152" t="s">
        <v>340</v>
      </c>
    </row>
    <row r="124" s="153" customFormat="true" ht="15" hidden="false" customHeight="false" outlineLevel="0" collapsed="false">
      <c r="A124" s="146" t="n">
        <v>40</v>
      </c>
      <c r="B124" s="161" t="s">
        <v>380</v>
      </c>
      <c r="C124" s="148" t="n">
        <v>8753</v>
      </c>
      <c r="D124" s="146" t="n">
        <v>11314</v>
      </c>
      <c r="E124" s="158"/>
      <c r="F124" s="148"/>
      <c r="G124" s="159"/>
      <c r="H124" s="146"/>
      <c r="I124" s="159"/>
      <c r="J124" s="148"/>
      <c r="K124" s="159"/>
      <c r="L124" s="159"/>
      <c r="M124" s="159" t="n">
        <v>60</v>
      </c>
      <c r="N124" s="159" t="n">
        <v>5267</v>
      </c>
      <c r="O124" s="159"/>
      <c r="P124" s="149"/>
      <c r="Q124" s="148" t="n">
        <v>5987</v>
      </c>
      <c r="R124" s="160"/>
      <c r="S124" s="149"/>
      <c r="T124" s="151" t="n">
        <f aca="false">D124/C124</f>
        <v>1.29258539929167</v>
      </c>
      <c r="U124" s="152" t="s">
        <v>340</v>
      </c>
    </row>
    <row r="125" s="153" customFormat="true" ht="15" hidden="false" customHeight="false" outlineLevel="0" collapsed="false">
      <c r="A125" s="146" t="n">
        <v>41</v>
      </c>
      <c r="B125" s="154" t="s">
        <v>381</v>
      </c>
      <c r="C125" s="148" t="n">
        <v>18353</v>
      </c>
      <c r="D125" s="146" t="n">
        <v>18877</v>
      </c>
      <c r="E125" s="158" t="n">
        <v>165</v>
      </c>
      <c r="F125" s="148" t="n">
        <v>9892</v>
      </c>
      <c r="G125" s="159"/>
      <c r="H125" s="146"/>
      <c r="I125" s="159"/>
      <c r="J125" s="148" t="n">
        <v>74</v>
      </c>
      <c r="K125" s="159"/>
      <c r="L125" s="159"/>
      <c r="M125" s="159"/>
      <c r="N125" s="159" t="n">
        <v>2350</v>
      </c>
      <c r="O125" s="159"/>
      <c r="P125" s="149"/>
      <c r="Q125" s="148" t="n">
        <v>6366</v>
      </c>
      <c r="R125" s="160" t="n">
        <v>30</v>
      </c>
      <c r="S125" s="149"/>
      <c r="T125" s="151" t="n">
        <f aca="false">D125/C125</f>
        <v>1.02855119054106</v>
      </c>
      <c r="U125" s="152" t="s">
        <v>340</v>
      </c>
    </row>
    <row r="126" s="153" customFormat="true" ht="15" hidden="false" customHeight="false" outlineLevel="0" collapsed="false">
      <c r="A126" s="146" t="n">
        <v>42</v>
      </c>
      <c r="B126" s="154" t="s">
        <v>382</v>
      </c>
      <c r="C126" s="148" t="n">
        <v>5331</v>
      </c>
      <c r="D126" s="146" t="n">
        <v>5537</v>
      </c>
      <c r="E126" s="158"/>
      <c r="F126" s="148" t="n">
        <v>1892</v>
      </c>
      <c r="G126" s="159"/>
      <c r="H126" s="146"/>
      <c r="I126" s="159"/>
      <c r="J126" s="148"/>
      <c r="K126" s="159"/>
      <c r="L126" s="159"/>
      <c r="M126" s="159"/>
      <c r="N126" s="159"/>
      <c r="O126" s="159"/>
      <c r="P126" s="149"/>
      <c r="Q126" s="148" t="n">
        <v>3645</v>
      </c>
      <c r="R126" s="160"/>
      <c r="S126" s="149"/>
      <c r="T126" s="151" t="n">
        <f aca="false">D126/C126</f>
        <v>1.0386419058338</v>
      </c>
      <c r="U126" s="152" t="s">
        <v>340</v>
      </c>
    </row>
    <row r="127" s="153" customFormat="true" ht="15" hidden="false" customHeight="false" outlineLevel="0" collapsed="false">
      <c r="A127" s="146" t="n">
        <v>43</v>
      </c>
      <c r="B127" s="154" t="s">
        <v>383</v>
      </c>
      <c r="C127" s="160" t="n">
        <v>68716</v>
      </c>
      <c r="D127" s="160" t="n">
        <v>90442.415858</v>
      </c>
      <c r="E127" s="160" t="n">
        <v>282</v>
      </c>
      <c r="F127" s="160"/>
      <c r="G127" s="160"/>
      <c r="H127" s="160" t="n">
        <v>20</v>
      </c>
      <c r="I127" s="160"/>
      <c r="J127" s="160" t="n">
        <v>14042.449411</v>
      </c>
      <c r="K127" s="160"/>
      <c r="L127" s="160" t="n">
        <v>54249.921</v>
      </c>
      <c r="M127" s="160"/>
      <c r="N127" s="160" t="n">
        <v>8620.365963</v>
      </c>
      <c r="O127" s="160"/>
      <c r="P127" s="160" t="n">
        <v>0</v>
      </c>
      <c r="Q127" s="160" t="n">
        <v>13197.679484</v>
      </c>
      <c r="R127" s="160" t="n">
        <v>30</v>
      </c>
      <c r="S127" s="163"/>
      <c r="T127" s="151" t="n">
        <f aca="false">D127/C127</f>
        <v>1.31617695817568</v>
      </c>
      <c r="U127" s="152" t="s">
        <v>340</v>
      </c>
    </row>
    <row r="128" s="153" customFormat="true" ht="15" hidden="false" customHeight="false" outlineLevel="0" collapsed="false">
      <c r="A128" s="146" t="n">
        <v>44</v>
      </c>
      <c r="B128" s="165" t="s">
        <v>384</v>
      </c>
      <c r="C128" s="160" t="n">
        <v>44079</v>
      </c>
      <c r="D128" s="160" t="n">
        <v>74495.6913</v>
      </c>
      <c r="E128" s="160" t="n">
        <v>7845.778</v>
      </c>
      <c r="F128" s="160"/>
      <c r="G128" s="160"/>
      <c r="H128" s="160" t="n">
        <v>120</v>
      </c>
      <c r="I128" s="160"/>
      <c r="J128" s="160" t="n">
        <v>971.8222</v>
      </c>
      <c r="K128" s="160"/>
      <c r="L128" s="160"/>
      <c r="M128" s="160"/>
      <c r="N128" s="160" t="n">
        <v>924.2038</v>
      </c>
      <c r="O128" s="160"/>
      <c r="P128" s="160" t="n">
        <v>0</v>
      </c>
      <c r="Q128" s="160" t="n">
        <v>13248.7098</v>
      </c>
      <c r="R128" s="160" t="n">
        <v>51385.1775</v>
      </c>
      <c r="S128" s="163"/>
      <c r="T128" s="151" t="n">
        <f aca="false">D128/C128</f>
        <v>1.69004948614987</v>
      </c>
      <c r="U128" s="152" t="s">
        <v>340</v>
      </c>
    </row>
    <row r="129" s="169" customFormat="true" ht="15" hidden="false" customHeight="false" outlineLevel="0" collapsed="false">
      <c r="A129" s="142" t="s">
        <v>77</v>
      </c>
      <c r="B129" s="166" t="s">
        <v>385</v>
      </c>
      <c r="C129" s="167" t="n">
        <f aca="false">SUM(C130:C139)</f>
        <v>59546</v>
      </c>
      <c r="D129" s="167" t="n">
        <f aca="false">SUM(D130:D139)</f>
        <v>65353.427225</v>
      </c>
      <c r="E129" s="167" t="n">
        <f aca="false">SUM(E130:E139)</f>
        <v>5563</v>
      </c>
      <c r="F129" s="167" t="n">
        <f aca="false">SUM(F130:F139)</f>
        <v>0</v>
      </c>
      <c r="G129" s="167" t="n">
        <f aca="false">SUM(G130:G139)</f>
        <v>0</v>
      </c>
      <c r="H129" s="167" t="n">
        <f aca="false">SUM(H130:H139)</f>
        <v>0</v>
      </c>
      <c r="I129" s="167" t="n">
        <f aca="false">SUM(I130:I139)</f>
        <v>0</v>
      </c>
      <c r="J129" s="167" t="n">
        <f aca="false">SUM(J130:J139)</f>
        <v>5520.427225</v>
      </c>
      <c r="K129" s="167" t="n">
        <f aca="false">SUM(K130:K139)</f>
        <v>0</v>
      </c>
      <c r="L129" s="167" t="n">
        <f aca="false">SUM(L130:L139)</f>
        <v>0</v>
      </c>
      <c r="M129" s="167" t="n">
        <f aca="false">SUM(M130:M139)</f>
        <v>4525</v>
      </c>
      <c r="N129" s="167" t="n">
        <f aca="false">SUM(N130:N139)</f>
        <v>49745</v>
      </c>
      <c r="O129" s="167" t="n">
        <f aca="false">SUM(O130:O139)</f>
        <v>0</v>
      </c>
      <c r="P129" s="167" t="n">
        <f aca="false">SUM(P130:P139)</f>
        <v>0</v>
      </c>
      <c r="Q129" s="167" t="n">
        <f aca="false">SUM(Q130:Q139)</f>
        <v>0</v>
      </c>
      <c r="R129" s="167" t="n">
        <f aca="false">SUM(R130:R139)</f>
        <v>0</v>
      </c>
      <c r="S129" s="167" t="n">
        <f aca="false">SUM(S130:S139)</f>
        <v>0</v>
      </c>
      <c r="T129" s="168" t="n">
        <f aca="false">D129/C129</f>
        <v>1.09752841878548</v>
      </c>
      <c r="U129" s="144" t="s">
        <v>340</v>
      </c>
    </row>
    <row r="130" s="153" customFormat="true" ht="30" hidden="false" customHeight="false" outlineLevel="0" collapsed="false">
      <c r="A130" s="146" t="n">
        <v>1</v>
      </c>
      <c r="B130" s="162" t="s">
        <v>386</v>
      </c>
      <c r="C130" s="148" t="n">
        <v>4179</v>
      </c>
      <c r="D130" s="146" t="n">
        <v>5737.427225</v>
      </c>
      <c r="E130" s="158" t="n">
        <v>507</v>
      </c>
      <c r="F130" s="148" t="n">
        <v>0</v>
      </c>
      <c r="G130" s="159" t="n">
        <v>0</v>
      </c>
      <c r="H130" s="146" t="n">
        <v>0</v>
      </c>
      <c r="I130" s="159" t="n">
        <v>0</v>
      </c>
      <c r="J130" s="148" t="n">
        <v>5230.427225</v>
      </c>
      <c r="K130" s="159" t="n">
        <v>0</v>
      </c>
      <c r="L130" s="159" t="n">
        <v>0</v>
      </c>
      <c r="M130" s="159" t="n">
        <v>0</v>
      </c>
      <c r="N130" s="159" t="n">
        <v>0</v>
      </c>
      <c r="O130" s="159" t="n">
        <v>0</v>
      </c>
      <c r="P130" s="149" t="n">
        <v>0</v>
      </c>
      <c r="Q130" s="148" t="n">
        <v>0</v>
      </c>
      <c r="R130" s="160" t="n">
        <v>0</v>
      </c>
      <c r="S130" s="149" t="n">
        <v>0</v>
      </c>
      <c r="T130" s="151" t="n">
        <f aca="false">D130/C130</f>
        <v>1.3729186946638</v>
      </c>
      <c r="U130" s="152" t="s">
        <v>340</v>
      </c>
    </row>
    <row r="131" s="153" customFormat="true" ht="15" hidden="false" customHeight="false" outlineLevel="0" collapsed="false">
      <c r="A131" s="146" t="n">
        <v>2</v>
      </c>
      <c r="B131" s="164" t="s">
        <v>387</v>
      </c>
      <c r="C131" s="148" t="n">
        <v>36301</v>
      </c>
      <c r="D131" s="146" t="n">
        <v>36359</v>
      </c>
      <c r="E131" s="158"/>
      <c r="F131" s="148"/>
      <c r="G131" s="159"/>
      <c r="H131" s="146"/>
      <c r="I131" s="159"/>
      <c r="J131" s="148"/>
      <c r="K131" s="159"/>
      <c r="L131" s="159"/>
      <c r="M131" s="159"/>
      <c r="N131" s="159" t="n">
        <v>36359</v>
      </c>
      <c r="O131" s="159"/>
      <c r="P131" s="149"/>
      <c r="Q131" s="148"/>
      <c r="R131" s="160"/>
      <c r="S131" s="149"/>
      <c r="T131" s="151" t="n">
        <f aca="false">D131/C131</f>
        <v>1.00159775212804</v>
      </c>
      <c r="U131" s="152" t="s">
        <v>340</v>
      </c>
    </row>
    <row r="132" s="153" customFormat="true" ht="15" hidden="false" customHeight="false" outlineLevel="0" collapsed="false">
      <c r="A132" s="146" t="n">
        <v>3</v>
      </c>
      <c r="B132" s="162" t="s">
        <v>388</v>
      </c>
      <c r="C132" s="148" t="n">
        <v>2009</v>
      </c>
      <c r="D132" s="146" t="n">
        <v>2002</v>
      </c>
      <c r="E132" s="158"/>
      <c r="F132" s="148"/>
      <c r="G132" s="159"/>
      <c r="H132" s="146"/>
      <c r="I132" s="159"/>
      <c r="J132" s="148" t="n">
        <v>290</v>
      </c>
      <c r="K132" s="159"/>
      <c r="L132" s="159"/>
      <c r="M132" s="159" t="n">
        <v>469</v>
      </c>
      <c r="N132" s="159" t="n">
        <v>1243</v>
      </c>
      <c r="O132" s="159"/>
      <c r="P132" s="149"/>
      <c r="Q132" s="148"/>
      <c r="R132" s="160"/>
      <c r="S132" s="149"/>
      <c r="T132" s="151" t="n">
        <f aca="false">D132/C132</f>
        <v>0.996515679442509</v>
      </c>
      <c r="U132" s="152" t="s">
        <v>340</v>
      </c>
    </row>
    <row r="133" s="153" customFormat="true" ht="15" hidden="false" customHeight="false" outlineLevel="0" collapsed="false">
      <c r="A133" s="146" t="n">
        <v>4</v>
      </c>
      <c r="B133" s="162" t="s">
        <v>389</v>
      </c>
      <c r="C133" s="148" t="n">
        <v>4338</v>
      </c>
      <c r="D133" s="146" t="n">
        <v>8394</v>
      </c>
      <c r="E133" s="158"/>
      <c r="F133" s="148"/>
      <c r="G133" s="159"/>
      <c r="H133" s="146"/>
      <c r="I133" s="159"/>
      <c r="J133" s="148"/>
      <c r="K133" s="159"/>
      <c r="L133" s="159"/>
      <c r="M133" s="159" t="n">
        <v>4056</v>
      </c>
      <c r="N133" s="159" t="n">
        <v>4338</v>
      </c>
      <c r="O133" s="159"/>
      <c r="P133" s="149"/>
      <c r="Q133" s="148"/>
      <c r="R133" s="160"/>
      <c r="S133" s="149"/>
      <c r="T133" s="151" t="n">
        <f aca="false">D133/C133</f>
        <v>1.93499308437068</v>
      </c>
      <c r="U133" s="152" t="s">
        <v>340</v>
      </c>
    </row>
    <row r="134" s="153" customFormat="true" ht="15" hidden="false" customHeight="false" outlineLevel="0" collapsed="false">
      <c r="A134" s="146" t="n">
        <v>5</v>
      </c>
      <c r="B134" s="162" t="s">
        <v>390</v>
      </c>
      <c r="C134" s="148" t="n">
        <v>706</v>
      </c>
      <c r="D134" s="146" t="n">
        <v>701</v>
      </c>
      <c r="E134" s="158"/>
      <c r="F134" s="148"/>
      <c r="G134" s="159"/>
      <c r="H134" s="146"/>
      <c r="I134" s="159"/>
      <c r="J134" s="148"/>
      <c r="K134" s="159"/>
      <c r="L134" s="159"/>
      <c r="M134" s="159"/>
      <c r="N134" s="159" t="n">
        <v>701</v>
      </c>
      <c r="O134" s="159"/>
      <c r="P134" s="149"/>
      <c r="Q134" s="148"/>
      <c r="R134" s="160"/>
      <c r="S134" s="149"/>
      <c r="T134" s="151" t="n">
        <f aca="false">D134/C134</f>
        <v>0.992917847025496</v>
      </c>
      <c r="U134" s="152" t="s">
        <v>340</v>
      </c>
    </row>
    <row r="135" s="153" customFormat="true" ht="15" hidden="false" customHeight="false" outlineLevel="0" collapsed="false">
      <c r="A135" s="146" t="n">
        <v>6</v>
      </c>
      <c r="B135" s="164" t="s">
        <v>391</v>
      </c>
      <c r="C135" s="148" t="n">
        <v>695</v>
      </c>
      <c r="D135" s="146" t="n">
        <v>677</v>
      </c>
      <c r="E135" s="158"/>
      <c r="F135" s="148"/>
      <c r="G135" s="159"/>
      <c r="H135" s="146"/>
      <c r="I135" s="159"/>
      <c r="J135" s="148"/>
      <c r="K135" s="159"/>
      <c r="L135" s="159"/>
      <c r="M135" s="159"/>
      <c r="N135" s="159" t="n">
        <v>677</v>
      </c>
      <c r="O135" s="159"/>
      <c r="P135" s="149"/>
      <c r="Q135" s="148"/>
      <c r="R135" s="160"/>
      <c r="S135" s="149"/>
      <c r="T135" s="151" t="n">
        <f aca="false">D135/C135</f>
        <v>0.97410071942446</v>
      </c>
      <c r="U135" s="152" t="s">
        <v>340</v>
      </c>
    </row>
    <row r="136" s="153" customFormat="true" ht="15" hidden="false" customHeight="false" outlineLevel="0" collapsed="false">
      <c r="A136" s="146" t="n">
        <v>7</v>
      </c>
      <c r="B136" s="164" t="s">
        <v>392</v>
      </c>
      <c r="C136" s="148" t="n">
        <v>8930</v>
      </c>
      <c r="D136" s="146" t="n">
        <v>9107</v>
      </c>
      <c r="E136" s="158" t="n">
        <v>5056</v>
      </c>
      <c r="F136" s="148"/>
      <c r="G136" s="159"/>
      <c r="H136" s="146"/>
      <c r="I136" s="159"/>
      <c r="J136" s="148"/>
      <c r="K136" s="159"/>
      <c r="L136" s="159"/>
      <c r="M136" s="159"/>
      <c r="N136" s="159" t="n">
        <v>4051</v>
      </c>
      <c r="O136" s="159"/>
      <c r="P136" s="149"/>
      <c r="Q136" s="148"/>
      <c r="R136" s="160"/>
      <c r="S136" s="149"/>
      <c r="T136" s="151" t="n">
        <f aca="false">D136/C136</f>
        <v>1.01982082866741</v>
      </c>
      <c r="U136" s="152" t="s">
        <v>340</v>
      </c>
    </row>
    <row r="137" s="153" customFormat="true" ht="15" hidden="false" customHeight="false" outlineLevel="0" collapsed="false">
      <c r="A137" s="146" t="n">
        <v>8</v>
      </c>
      <c r="B137" s="164" t="s">
        <v>393</v>
      </c>
      <c r="C137" s="148" t="n">
        <v>614</v>
      </c>
      <c r="D137" s="146" t="n">
        <v>609</v>
      </c>
      <c r="E137" s="158"/>
      <c r="F137" s="148"/>
      <c r="G137" s="159"/>
      <c r="H137" s="146"/>
      <c r="I137" s="159"/>
      <c r="J137" s="148"/>
      <c r="K137" s="159"/>
      <c r="L137" s="159"/>
      <c r="M137" s="159"/>
      <c r="N137" s="159" t="n">
        <v>609</v>
      </c>
      <c r="O137" s="159"/>
      <c r="P137" s="149"/>
      <c r="Q137" s="148"/>
      <c r="R137" s="160"/>
      <c r="S137" s="149"/>
      <c r="T137" s="151" t="n">
        <f aca="false">D137/C137</f>
        <v>0.99185667752443</v>
      </c>
      <c r="U137" s="152" t="s">
        <v>340</v>
      </c>
    </row>
    <row r="138" s="153" customFormat="true" ht="15" hidden="false" customHeight="false" outlineLevel="0" collapsed="false">
      <c r="A138" s="146" t="n">
        <v>9</v>
      </c>
      <c r="B138" s="164" t="s">
        <v>394</v>
      </c>
      <c r="C138" s="148" t="n">
        <v>458</v>
      </c>
      <c r="D138" s="146" t="n">
        <v>458</v>
      </c>
      <c r="E138" s="158"/>
      <c r="F138" s="148"/>
      <c r="G138" s="159"/>
      <c r="H138" s="146"/>
      <c r="I138" s="159"/>
      <c r="J138" s="148"/>
      <c r="K138" s="159"/>
      <c r="L138" s="159"/>
      <c r="M138" s="159"/>
      <c r="N138" s="159" t="n">
        <v>458</v>
      </c>
      <c r="O138" s="159"/>
      <c r="P138" s="149"/>
      <c r="Q138" s="148"/>
      <c r="R138" s="160"/>
      <c r="S138" s="149"/>
      <c r="T138" s="151" t="n">
        <f aca="false">D138/C138</f>
        <v>1</v>
      </c>
      <c r="U138" s="152" t="s">
        <v>340</v>
      </c>
    </row>
    <row r="139" s="153" customFormat="true" ht="15" hidden="false" customHeight="false" outlineLevel="0" collapsed="false">
      <c r="A139" s="146" t="n">
        <v>10</v>
      </c>
      <c r="B139" s="161" t="s">
        <v>395</v>
      </c>
      <c r="C139" s="148" t="n">
        <v>1316</v>
      </c>
      <c r="D139" s="146" t="n">
        <v>1309</v>
      </c>
      <c r="E139" s="158"/>
      <c r="F139" s="148"/>
      <c r="G139" s="159"/>
      <c r="H139" s="146"/>
      <c r="I139" s="159"/>
      <c r="J139" s="148"/>
      <c r="K139" s="159"/>
      <c r="L139" s="159"/>
      <c r="M139" s="159"/>
      <c r="N139" s="159" t="n">
        <v>1309</v>
      </c>
      <c r="O139" s="159"/>
      <c r="P139" s="149"/>
      <c r="Q139" s="148"/>
      <c r="R139" s="160"/>
      <c r="S139" s="149"/>
      <c r="T139" s="151" t="n">
        <f aca="false">D139/C139</f>
        <v>0.99468085106383</v>
      </c>
      <c r="U139" s="152" t="s">
        <v>340</v>
      </c>
    </row>
    <row r="140" s="124" customFormat="true" ht="15" hidden="false" customHeight="false" outlineLevel="0" collapsed="false">
      <c r="A140" s="140" t="s">
        <v>133</v>
      </c>
      <c r="B140" s="141" t="s">
        <v>396</v>
      </c>
      <c r="C140" s="170" t="n">
        <f aca="false">SUM(C141:C251)</f>
        <v>1404050</v>
      </c>
      <c r="D140" s="170" t="n">
        <f aca="false">SUM(D141:D251)</f>
        <v>1486593.048613</v>
      </c>
      <c r="E140" s="170" t="n">
        <f aca="false">SUM(E141:E251)</f>
        <v>1474496.1512</v>
      </c>
      <c r="F140" s="170" t="n">
        <f aca="false">SUM(F141:F251)</f>
        <v>10262.347</v>
      </c>
      <c r="G140" s="170" t="n">
        <f aca="false">SUM(G141:G251)</f>
        <v>0</v>
      </c>
      <c r="H140" s="170" t="n">
        <f aca="false">SUM(H141:H251)</f>
        <v>0</v>
      </c>
      <c r="I140" s="170" t="n">
        <f aca="false">SUM(I141:I251)</f>
        <v>0</v>
      </c>
      <c r="J140" s="170" t="n">
        <f aca="false">SUM(J141:J251)</f>
        <v>654.1</v>
      </c>
      <c r="K140" s="170" t="n">
        <f aca="false">SUM(K141:K251)</f>
        <v>0</v>
      </c>
      <c r="L140" s="170" t="n">
        <f aca="false">SUM(L141:L251)</f>
        <v>0</v>
      </c>
      <c r="M140" s="170" t="n">
        <f aca="false">SUM(M141:M251)</f>
        <v>0</v>
      </c>
      <c r="N140" s="170" t="n">
        <f aca="false">SUM(N141:N251)</f>
        <v>1180.450413</v>
      </c>
      <c r="O140" s="170" t="n">
        <f aca="false">SUM(O141:O251)</f>
        <v>0</v>
      </c>
      <c r="P140" s="170" t="n">
        <f aca="false">SUM(P141:P251)</f>
        <v>0</v>
      </c>
      <c r="Q140" s="170" t="n">
        <f aca="false">SUM(Q141:Q251)</f>
        <v>0</v>
      </c>
      <c r="R140" s="170" t="n">
        <f aca="false">SUM(R141:R251)</f>
        <v>0</v>
      </c>
      <c r="S140" s="170" t="n">
        <f aca="false">SUM(S141:S251)</f>
        <v>0</v>
      </c>
      <c r="T140" s="168" t="n">
        <f aca="false">D140/C140</f>
        <v>1.05878925153164</v>
      </c>
      <c r="U140" s="144" t="s">
        <v>340</v>
      </c>
    </row>
    <row r="141" s="153" customFormat="true" ht="15" hidden="false" customHeight="false" outlineLevel="0" collapsed="false">
      <c r="A141" s="146" t="n">
        <v>1</v>
      </c>
      <c r="B141" s="154" t="s">
        <v>397</v>
      </c>
      <c r="C141" s="148" t="n">
        <v>22961</v>
      </c>
      <c r="D141" s="159" t="n">
        <f aca="false">SUM(E141:S141)-O141-P141</f>
        <v>25376.465426</v>
      </c>
      <c r="E141" s="158" t="n">
        <v>25376.465426</v>
      </c>
      <c r="F141" s="148" t="n">
        <v>0</v>
      </c>
      <c r="G141" s="159"/>
      <c r="H141" s="146" t="n">
        <v>0</v>
      </c>
      <c r="I141" s="159"/>
      <c r="J141" s="148" t="n">
        <v>0</v>
      </c>
      <c r="K141" s="159"/>
      <c r="L141" s="159"/>
      <c r="M141" s="159"/>
      <c r="N141" s="159"/>
      <c r="O141" s="159"/>
      <c r="P141" s="149"/>
      <c r="Q141" s="148" t="n">
        <v>0</v>
      </c>
      <c r="R141" s="159"/>
      <c r="S141" s="149" t="n">
        <v>0</v>
      </c>
      <c r="T141" s="151" t="n">
        <f aca="false">D141/C141</f>
        <v>1.10519861617525</v>
      </c>
      <c r="U141" s="152" t="s">
        <v>340</v>
      </c>
    </row>
    <row r="142" s="153" customFormat="true" ht="15" hidden="false" customHeight="false" outlineLevel="0" collapsed="false">
      <c r="A142" s="146" t="n">
        <v>2</v>
      </c>
      <c r="B142" s="154" t="s">
        <v>398</v>
      </c>
      <c r="C142" s="148" t="n">
        <v>1800</v>
      </c>
      <c r="D142" s="159" t="n">
        <f aca="false">SUM(E142:S142)-O142-P142</f>
        <v>1800</v>
      </c>
      <c r="E142" s="158" t="n">
        <v>1800</v>
      </c>
      <c r="F142" s="148" t="n">
        <v>0</v>
      </c>
      <c r="G142" s="159"/>
      <c r="H142" s="146" t="n">
        <v>0</v>
      </c>
      <c r="I142" s="159"/>
      <c r="J142" s="148" t="n">
        <v>0</v>
      </c>
      <c r="K142" s="159"/>
      <c r="L142" s="159"/>
      <c r="M142" s="159"/>
      <c r="N142" s="159"/>
      <c r="O142" s="159"/>
      <c r="P142" s="149"/>
      <c r="Q142" s="148" t="n">
        <v>0</v>
      </c>
      <c r="R142" s="159"/>
      <c r="S142" s="149" t="n">
        <v>0</v>
      </c>
      <c r="T142" s="151" t="n">
        <f aca="false">D142/C142</f>
        <v>1</v>
      </c>
      <c r="U142" s="152" t="s">
        <v>340</v>
      </c>
    </row>
    <row r="143" s="153" customFormat="true" ht="15" hidden="false" customHeight="false" outlineLevel="0" collapsed="false">
      <c r="A143" s="146" t="n">
        <v>3</v>
      </c>
      <c r="B143" s="154" t="s">
        <v>399</v>
      </c>
      <c r="C143" s="148" t="n">
        <v>0</v>
      </c>
      <c r="D143" s="159" t="n">
        <f aca="false">SUM(E143:S143)-O143-P143</f>
        <v>2198.025</v>
      </c>
      <c r="E143" s="158" t="n">
        <v>2198.025</v>
      </c>
      <c r="F143" s="148" t="n">
        <v>0</v>
      </c>
      <c r="G143" s="159"/>
      <c r="H143" s="146" t="n">
        <v>0</v>
      </c>
      <c r="I143" s="159"/>
      <c r="J143" s="148" t="n">
        <v>0</v>
      </c>
      <c r="K143" s="159"/>
      <c r="L143" s="159"/>
      <c r="M143" s="159"/>
      <c r="N143" s="159"/>
      <c r="O143" s="159"/>
      <c r="P143" s="149"/>
      <c r="Q143" s="148" t="n">
        <v>0</v>
      </c>
      <c r="R143" s="159"/>
      <c r="S143" s="149" t="n">
        <v>0</v>
      </c>
      <c r="T143" s="151" t="e">
        <f aca="false">D143/C143</f>
        <v>#DIV/0!</v>
      </c>
      <c r="U143" s="152" t="s">
        <v>340</v>
      </c>
    </row>
    <row r="144" s="153" customFormat="true" ht="15" hidden="false" customHeight="false" outlineLevel="0" collapsed="false">
      <c r="A144" s="146" t="n">
        <v>4</v>
      </c>
      <c r="B144" s="154" t="s">
        <v>400</v>
      </c>
      <c r="C144" s="148" t="n">
        <v>7138</v>
      </c>
      <c r="D144" s="159" t="n">
        <f aca="false">SUM(E144:S144)-O144-P144</f>
        <v>6944.338</v>
      </c>
      <c r="E144" s="158" t="n">
        <v>6944.338</v>
      </c>
      <c r="F144" s="148" t="n">
        <v>0</v>
      </c>
      <c r="G144" s="159"/>
      <c r="H144" s="146" t="n">
        <v>0</v>
      </c>
      <c r="I144" s="159"/>
      <c r="J144" s="148" t="n">
        <v>0</v>
      </c>
      <c r="K144" s="159"/>
      <c r="L144" s="159"/>
      <c r="M144" s="159"/>
      <c r="N144" s="159"/>
      <c r="O144" s="159"/>
      <c r="P144" s="149"/>
      <c r="Q144" s="148" t="n">
        <v>0</v>
      </c>
      <c r="R144" s="159"/>
      <c r="S144" s="149" t="n">
        <v>0</v>
      </c>
      <c r="T144" s="151" t="n">
        <f aca="false">D144/C144</f>
        <v>0.972868870832166</v>
      </c>
      <c r="U144" s="152" t="s">
        <v>340</v>
      </c>
    </row>
    <row r="145" s="153" customFormat="true" ht="15" hidden="false" customHeight="false" outlineLevel="0" collapsed="false">
      <c r="A145" s="146" t="n">
        <v>5</v>
      </c>
      <c r="B145" s="154" t="s">
        <v>401</v>
      </c>
      <c r="C145" s="148" t="n">
        <v>10482</v>
      </c>
      <c r="D145" s="159" t="n">
        <f aca="false">SUM(E145:S145)-O145-P145</f>
        <v>11223.106496</v>
      </c>
      <c r="E145" s="158" t="n">
        <v>11223.106496</v>
      </c>
      <c r="F145" s="148" t="n">
        <v>0</v>
      </c>
      <c r="G145" s="159"/>
      <c r="H145" s="146" t="n">
        <v>0</v>
      </c>
      <c r="I145" s="159"/>
      <c r="J145" s="148" t="n">
        <v>0</v>
      </c>
      <c r="K145" s="159"/>
      <c r="L145" s="159"/>
      <c r="M145" s="159"/>
      <c r="N145" s="159"/>
      <c r="O145" s="159"/>
      <c r="P145" s="149"/>
      <c r="Q145" s="148" t="n">
        <v>0</v>
      </c>
      <c r="R145" s="159"/>
      <c r="S145" s="149" t="n">
        <v>0</v>
      </c>
      <c r="T145" s="151" t="n">
        <f aca="false">D145/C145</f>
        <v>1.07070277580614</v>
      </c>
      <c r="U145" s="152" t="s">
        <v>340</v>
      </c>
    </row>
    <row r="146" s="153" customFormat="true" ht="15" hidden="false" customHeight="false" outlineLevel="0" collapsed="false">
      <c r="A146" s="146" t="n">
        <v>6</v>
      </c>
      <c r="B146" s="154" t="s">
        <v>402</v>
      </c>
      <c r="C146" s="148" t="n">
        <v>4580</v>
      </c>
      <c r="D146" s="159" t="n">
        <f aca="false">SUM(E146:S146)-O146-P146</f>
        <v>4484.756</v>
      </c>
      <c r="E146" s="158" t="n">
        <v>4484.756</v>
      </c>
      <c r="F146" s="148" t="n">
        <v>0</v>
      </c>
      <c r="G146" s="159"/>
      <c r="H146" s="146" t="n">
        <v>0</v>
      </c>
      <c r="I146" s="159"/>
      <c r="J146" s="148" t="n">
        <v>0</v>
      </c>
      <c r="K146" s="159"/>
      <c r="L146" s="159"/>
      <c r="M146" s="159"/>
      <c r="N146" s="159"/>
      <c r="O146" s="159"/>
      <c r="P146" s="149"/>
      <c r="Q146" s="148" t="n">
        <v>0</v>
      </c>
      <c r="R146" s="159"/>
      <c r="S146" s="149" t="n">
        <v>0</v>
      </c>
      <c r="T146" s="151" t="n">
        <f aca="false">D146/C146</f>
        <v>0.979204366812227</v>
      </c>
      <c r="U146" s="152" t="s">
        <v>340</v>
      </c>
    </row>
    <row r="147" s="153" customFormat="true" ht="15" hidden="false" customHeight="false" outlineLevel="0" collapsed="false">
      <c r="A147" s="146" t="n">
        <v>7</v>
      </c>
      <c r="B147" s="154" t="s">
        <v>403</v>
      </c>
      <c r="C147" s="148" t="n">
        <v>15450</v>
      </c>
      <c r="D147" s="159" t="n">
        <f aca="false">SUM(E147:S147)-O147-P147</f>
        <v>17762.474</v>
      </c>
      <c r="E147" s="158" t="n">
        <v>17762.474</v>
      </c>
      <c r="F147" s="148" t="n">
        <v>0</v>
      </c>
      <c r="G147" s="159"/>
      <c r="H147" s="146" t="n">
        <v>0</v>
      </c>
      <c r="I147" s="159"/>
      <c r="J147" s="148" t="n">
        <v>0</v>
      </c>
      <c r="K147" s="159"/>
      <c r="L147" s="159"/>
      <c r="M147" s="159"/>
      <c r="N147" s="159"/>
      <c r="O147" s="159"/>
      <c r="P147" s="149"/>
      <c r="Q147" s="148" t="n">
        <v>0</v>
      </c>
      <c r="R147" s="159"/>
      <c r="S147" s="149" t="n">
        <v>0</v>
      </c>
      <c r="T147" s="151" t="n">
        <f aca="false">D147/C147</f>
        <v>1.14967469255663</v>
      </c>
      <c r="U147" s="152" t="s">
        <v>340</v>
      </c>
    </row>
    <row r="148" s="153" customFormat="true" ht="15" hidden="false" customHeight="false" outlineLevel="0" collapsed="false">
      <c r="A148" s="146" t="n">
        <v>8</v>
      </c>
      <c r="B148" s="154" t="s">
        <v>404</v>
      </c>
      <c r="C148" s="148" t="n">
        <v>2403</v>
      </c>
      <c r="D148" s="159" t="n">
        <f aca="false">SUM(E148:S148)-O148-P148</f>
        <v>1616.07761</v>
      </c>
      <c r="E148" s="158" t="n">
        <v>1616.07761</v>
      </c>
      <c r="F148" s="148" t="n">
        <v>0</v>
      </c>
      <c r="G148" s="159"/>
      <c r="H148" s="146" t="n">
        <v>0</v>
      </c>
      <c r="I148" s="159"/>
      <c r="J148" s="148" t="n">
        <v>0</v>
      </c>
      <c r="K148" s="159"/>
      <c r="L148" s="159"/>
      <c r="M148" s="159"/>
      <c r="N148" s="159"/>
      <c r="O148" s="159"/>
      <c r="P148" s="149"/>
      <c r="Q148" s="148" t="n">
        <v>0</v>
      </c>
      <c r="R148" s="159"/>
      <c r="S148" s="149" t="n">
        <v>0</v>
      </c>
      <c r="T148" s="151" t="n">
        <f aca="false">D148/C148</f>
        <v>0.672525014565127</v>
      </c>
      <c r="U148" s="152" t="s">
        <v>340</v>
      </c>
    </row>
    <row r="149" s="153" customFormat="true" ht="30" hidden="false" customHeight="false" outlineLevel="0" collapsed="false">
      <c r="A149" s="146" t="n">
        <v>9</v>
      </c>
      <c r="B149" s="154" t="s">
        <v>405</v>
      </c>
      <c r="C149" s="148" t="n">
        <v>726</v>
      </c>
      <c r="D149" s="159" t="n">
        <f aca="false">SUM(E149:S149)-O149-P149</f>
        <v>726</v>
      </c>
      <c r="E149" s="158" t="n">
        <v>726</v>
      </c>
      <c r="F149" s="148" t="n">
        <v>0</v>
      </c>
      <c r="G149" s="159"/>
      <c r="H149" s="146" t="n">
        <v>0</v>
      </c>
      <c r="I149" s="159"/>
      <c r="J149" s="148" t="n">
        <v>0</v>
      </c>
      <c r="K149" s="159"/>
      <c r="L149" s="159"/>
      <c r="M149" s="159"/>
      <c r="N149" s="159"/>
      <c r="O149" s="159"/>
      <c r="P149" s="149"/>
      <c r="Q149" s="148" t="n">
        <v>0</v>
      </c>
      <c r="R149" s="159"/>
      <c r="S149" s="149" t="n">
        <v>0</v>
      </c>
      <c r="T149" s="151" t="n">
        <f aca="false">D149/C149</f>
        <v>1</v>
      </c>
      <c r="U149" s="152" t="s">
        <v>340</v>
      </c>
    </row>
    <row r="150" s="153" customFormat="true" ht="15" hidden="false" customHeight="false" outlineLevel="0" collapsed="false">
      <c r="A150" s="146" t="n">
        <v>10</v>
      </c>
      <c r="B150" s="154" t="s">
        <v>406</v>
      </c>
      <c r="C150" s="148" t="n">
        <v>36083</v>
      </c>
      <c r="D150" s="159" t="n">
        <f aca="false">SUM(E150:S150)-O150-P150</f>
        <v>34750.2445</v>
      </c>
      <c r="E150" s="158" t="n">
        <v>34750.2445</v>
      </c>
      <c r="F150" s="148" t="n">
        <v>0</v>
      </c>
      <c r="G150" s="159"/>
      <c r="H150" s="146" t="n">
        <v>0</v>
      </c>
      <c r="I150" s="159"/>
      <c r="J150" s="148" t="n">
        <v>0</v>
      </c>
      <c r="K150" s="159"/>
      <c r="L150" s="159"/>
      <c r="M150" s="159"/>
      <c r="N150" s="159"/>
      <c r="O150" s="159"/>
      <c r="P150" s="149"/>
      <c r="Q150" s="148" t="n">
        <v>0</v>
      </c>
      <c r="R150" s="159"/>
      <c r="S150" s="149" t="n">
        <v>0</v>
      </c>
      <c r="T150" s="151" t="n">
        <f aca="false">D150/C150</f>
        <v>0.963064171493501</v>
      </c>
      <c r="U150" s="152" t="s">
        <v>340</v>
      </c>
    </row>
    <row r="151" s="153" customFormat="true" ht="15" hidden="false" customHeight="false" outlineLevel="0" collapsed="false">
      <c r="A151" s="146" t="n">
        <v>11</v>
      </c>
      <c r="B151" s="154" t="s">
        <v>407</v>
      </c>
      <c r="C151" s="148" t="n">
        <v>5910</v>
      </c>
      <c r="D151" s="159" t="n">
        <f aca="false">SUM(E151:S151)-O151-P151</f>
        <v>4701.003514</v>
      </c>
      <c r="E151" s="158" t="n">
        <v>4701.003514</v>
      </c>
      <c r="F151" s="148" t="n">
        <v>0</v>
      </c>
      <c r="G151" s="159"/>
      <c r="H151" s="146" t="n">
        <v>0</v>
      </c>
      <c r="I151" s="159"/>
      <c r="J151" s="148" t="n">
        <v>0</v>
      </c>
      <c r="K151" s="159"/>
      <c r="L151" s="159"/>
      <c r="M151" s="159"/>
      <c r="N151" s="171"/>
      <c r="O151" s="159"/>
      <c r="P151" s="149"/>
      <c r="Q151" s="148" t="n">
        <v>0</v>
      </c>
      <c r="R151" s="159"/>
      <c r="S151" s="149" t="n">
        <v>0</v>
      </c>
      <c r="T151" s="151" t="n">
        <f aca="false">D151/C151</f>
        <v>0.795432066666667</v>
      </c>
      <c r="U151" s="152" t="s">
        <v>340</v>
      </c>
    </row>
    <row r="152" s="153" customFormat="true" ht="15" hidden="false" customHeight="false" outlineLevel="0" collapsed="false">
      <c r="A152" s="146" t="n">
        <v>12</v>
      </c>
      <c r="B152" s="154" t="s">
        <v>408</v>
      </c>
      <c r="C152" s="148" t="n">
        <v>6250</v>
      </c>
      <c r="D152" s="159" t="n">
        <f aca="false">SUM(E152:S152)-O152-P152</f>
        <v>6151.114035</v>
      </c>
      <c r="E152" s="158" t="n">
        <v>6151.114035</v>
      </c>
      <c r="F152" s="148" t="n">
        <v>0</v>
      </c>
      <c r="G152" s="159"/>
      <c r="H152" s="146" t="n">
        <v>0</v>
      </c>
      <c r="I152" s="159"/>
      <c r="J152" s="148" t="n">
        <v>0</v>
      </c>
      <c r="K152" s="159"/>
      <c r="L152" s="159"/>
      <c r="M152" s="159"/>
      <c r="N152" s="159"/>
      <c r="O152" s="159"/>
      <c r="P152" s="149"/>
      <c r="Q152" s="148" t="n">
        <v>0</v>
      </c>
      <c r="R152" s="159"/>
      <c r="S152" s="149" t="n">
        <v>0</v>
      </c>
      <c r="T152" s="151" t="n">
        <f aca="false">D152/C152</f>
        <v>0.9841782456</v>
      </c>
      <c r="U152" s="152" t="s">
        <v>340</v>
      </c>
    </row>
    <row r="153" s="153" customFormat="true" ht="15" hidden="false" customHeight="false" outlineLevel="0" collapsed="false">
      <c r="A153" s="146" t="n">
        <v>13</v>
      </c>
      <c r="B153" s="154" t="s">
        <v>409</v>
      </c>
      <c r="C153" s="148" t="n">
        <v>43887</v>
      </c>
      <c r="D153" s="159" t="n">
        <f aca="false">SUM(E153:S153)-O153-P153</f>
        <v>43778.754613</v>
      </c>
      <c r="E153" s="158" t="n">
        <v>40449.3042</v>
      </c>
      <c r="F153" s="148" t="n">
        <v>2530</v>
      </c>
      <c r="G153" s="159"/>
      <c r="H153" s="146" t="n">
        <v>0</v>
      </c>
      <c r="I153" s="159"/>
      <c r="J153" s="148" t="n">
        <v>0</v>
      </c>
      <c r="K153" s="159"/>
      <c r="L153" s="159"/>
      <c r="M153" s="159"/>
      <c r="N153" s="159" t="n">
        <f aca="false">799450413/1000000</f>
        <v>799.450413</v>
      </c>
      <c r="O153" s="159"/>
      <c r="P153" s="149"/>
      <c r="Q153" s="148" t="n">
        <v>0</v>
      </c>
      <c r="R153" s="159"/>
      <c r="S153" s="149" t="n">
        <v>0</v>
      </c>
      <c r="T153" s="151" t="n">
        <f aca="false">D153/C153</f>
        <v>0.997533543258824</v>
      </c>
      <c r="U153" s="152" t="s">
        <v>340</v>
      </c>
    </row>
    <row r="154" s="153" customFormat="true" ht="15" hidden="false" customHeight="false" outlineLevel="0" collapsed="false">
      <c r="A154" s="146" t="n">
        <v>14</v>
      </c>
      <c r="B154" s="154" t="s">
        <v>410</v>
      </c>
      <c r="C154" s="148" t="n">
        <v>8800</v>
      </c>
      <c r="D154" s="159" t="n">
        <f aca="false">SUM(E154:S154)-O154-P154</f>
        <v>12935</v>
      </c>
      <c r="E154" s="158" t="n">
        <v>12935</v>
      </c>
      <c r="F154" s="148" t="n">
        <v>0</v>
      </c>
      <c r="G154" s="159"/>
      <c r="H154" s="146" t="n">
        <v>0</v>
      </c>
      <c r="I154" s="159"/>
      <c r="J154" s="148" t="n">
        <v>0</v>
      </c>
      <c r="K154" s="159"/>
      <c r="L154" s="159"/>
      <c r="M154" s="159"/>
      <c r="N154" s="159"/>
      <c r="O154" s="159"/>
      <c r="P154" s="149"/>
      <c r="Q154" s="148" t="n">
        <v>0</v>
      </c>
      <c r="R154" s="159"/>
      <c r="S154" s="149" t="n">
        <v>0</v>
      </c>
      <c r="T154" s="151" t="n">
        <f aca="false">D154/C154</f>
        <v>1.46988636363636</v>
      </c>
      <c r="U154" s="152" t="s">
        <v>340</v>
      </c>
    </row>
    <row r="155" s="153" customFormat="true" ht="15" hidden="false" customHeight="false" outlineLevel="0" collapsed="false">
      <c r="A155" s="146" t="n">
        <v>15</v>
      </c>
      <c r="B155" s="154" t="s">
        <v>411</v>
      </c>
      <c r="C155" s="148" t="n">
        <v>113764</v>
      </c>
      <c r="D155" s="159" t="n">
        <f aca="false">SUM(E155:S155)-O155-P155</f>
        <v>189301.94</v>
      </c>
      <c r="E155" s="158" t="n">
        <v>182195.313</v>
      </c>
      <c r="F155" s="148" t="n">
        <v>6725.627</v>
      </c>
      <c r="G155" s="159"/>
      <c r="H155" s="146" t="n">
        <v>0</v>
      </c>
      <c r="I155" s="159"/>
      <c r="J155" s="148" t="n">
        <v>0</v>
      </c>
      <c r="K155" s="159"/>
      <c r="L155" s="159"/>
      <c r="M155" s="159"/>
      <c r="N155" s="159" t="n">
        <f aca="false">381000000/1000000</f>
        <v>381</v>
      </c>
      <c r="O155" s="159"/>
      <c r="P155" s="149"/>
      <c r="Q155" s="148" t="n">
        <v>0</v>
      </c>
      <c r="R155" s="159"/>
      <c r="S155" s="149" t="n">
        <v>0</v>
      </c>
      <c r="T155" s="151" t="n">
        <f aca="false">D155/C155</f>
        <v>1.66398808058788</v>
      </c>
      <c r="U155" s="152" t="s">
        <v>340</v>
      </c>
    </row>
    <row r="156" s="153" customFormat="true" ht="15" hidden="false" customHeight="false" outlineLevel="0" collapsed="false">
      <c r="A156" s="146" t="n">
        <v>16</v>
      </c>
      <c r="B156" s="154" t="s">
        <v>412</v>
      </c>
      <c r="C156" s="148" t="n">
        <v>8170</v>
      </c>
      <c r="D156" s="159" t="n">
        <f aca="false">SUM(E156:S156)-O156-P156</f>
        <v>8341.430042</v>
      </c>
      <c r="E156" s="158" t="n">
        <v>8341.430042</v>
      </c>
      <c r="F156" s="148" t="n">
        <v>0</v>
      </c>
      <c r="G156" s="159"/>
      <c r="H156" s="146" t="n">
        <v>0</v>
      </c>
      <c r="I156" s="159"/>
      <c r="J156" s="148" t="n">
        <v>0</v>
      </c>
      <c r="K156" s="159"/>
      <c r="L156" s="159"/>
      <c r="M156" s="159"/>
      <c r="N156" s="159"/>
      <c r="O156" s="159"/>
      <c r="P156" s="149"/>
      <c r="Q156" s="148" t="n">
        <v>0</v>
      </c>
      <c r="R156" s="159"/>
      <c r="S156" s="149" t="n">
        <v>0</v>
      </c>
      <c r="T156" s="151" t="n">
        <f aca="false">D156/C156</f>
        <v>1.02098286927785</v>
      </c>
      <c r="U156" s="152" t="s">
        <v>340</v>
      </c>
    </row>
    <row r="157" s="172" customFormat="true" ht="15" hidden="false" customHeight="false" outlineLevel="0" collapsed="false">
      <c r="A157" s="146" t="n">
        <v>17</v>
      </c>
      <c r="B157" s="154" t="s">
        <v>413</v>
      </c>
      <c r="C157" s="148" t="n">
        <v>31786</v>
      </c>
      <c r="D157" s="159" t="n">
        <f aca="false">SUM(E157:S157)-O157-P157</f>
        <v>32202.828</v>
      </c>
      <c r="E157" s="149" t="n">
        <v>31946.108</v>
      </c>
      <c r="F157" s="148" t="n">
        <v>256.72</v>
      </c>
      <c r="G157" s="154"/>
      <c r="H157" s="146" t="n">
        <v>0</v>
      </c>
      <c r="I157" s="154"/>
      <c r="J157" s="148" t="n">
        <v>0</v>
      </c>
      <c r="K157" s="154"/>
      <c r="L157" s="154"/>
      <c r="M157" s="154"/>
      <c r="N157" s="154"/>
      <c r="O157" s="154"/>
      <c r="P157" s="149"/>
      <c r="Q157" s="148" t="n">
        <v>0</v>
      </c>
      <c r="R157" s="154"/>
      <c r="S157" s="149" t="n">
        <v>0</v>
      </c>
      <c r="T157" s="151" t="n">
        <f aca="false">D157/C157</f>
        <v>1.01311357201284</v>
      </c>
      <c r="U157" s="152" t="s">
        <v>340</v>
      </c>
    </row>
    <row r="158" s="172" customFormat="true" ht="15" hidden="false" customHeight="false" outlineLevel="0" collapsed="false">
      <c r="A158" s="146" t="n">
        <v>18</v>
      </c>
      <c r="B158" s="154" t="s">
        <v>414</v>
      </c>
      <c r="C158" s="148" t="n">
        <v>753</v>
      </c>
      <c r="D158" s="159" t="n">
        <f aca="false">SUM(E158:S158)-O158-P158</f>
        <v>753</v>
      </c>
      <c r="E158" s="149" t="n">
        <v>753</v>
      </c>
      <c r="F158" s="148" t="n">
        <v>0</v>
      </c>
      <c r="G158" s="154"/>
      <c r="H158" s="146" t="n">
        <v>0</v>
      </c>
      <c r="I158" s="154"/>
      <c r="J158" s="148" t="n">
        <v>0</v>
      </c>
      <c r="K158" s="154"/>
      <c r="L158" s="154"/>
      <c r="M158" s="154"/>
      <c r="N158" s="154"/>
      <c r="O158" s="154"/>
      <c r="P158" s="149"/>
      <c r="Q158" s="148" t="n">
        <v>0</v>
      </c>
      <c r="R158" s="154"/>
      <c r="S158" s="149" t="n">
        <v>0</v>
      </c>
      <c r="T158" s="151" t="n">
        <f aca="false">D158/C158</f>
        <v>1</v>
      </c>
      <c r="U158" s="152" t="s">
        <v>340</v>
      </c>
    </row>
    <row r="159" s="172" customFormat="true" ht="15" hidden="false" customHeight="false" outlineLevel="0" collapsed="false">
      <c r="A159" s="146" t="n">
        <v>19</v>
      </c>
      <c r="B159" s="154" t="s">
        <v>415</v>
      </c>
      <c r="C159" s="148" t="n">
        <v>18859</v>
      </c>
      <c r="D159" s="159" t="n">
        <f aca="false">SUM(E159:S159)-O159-P159</f>
        <v>20351.775</v>
      </c>
      <c r="E159" s="149" t="n">
        <v>18947.675</v>
      </c>
      <c r="F159" s="148" t="n">
        <v>750</v>
      </c>
      <c r="G159" s="154"/>
      <c r="H159" s="146" t="n">
        <v>0</v>
      </c>
      <c r="I159" s="154"/>
      <c r="J159" s="148" t="n">
        <v>654.1</v>
      </c>
      <c r="K159" s="154"/>
      <c r="L159" s="154"/>
      <c r="M159" s="154"/>
      <c r="N159" s="154"/>
      <c r="O159" s="154"/>
      <c r="P159" s="149"/>
      <c r="Q159" s="148" t="n">
        <v>0</v>
      </c>
      <c r="R159" s="154"/>
      <c r="S159" s="149" t="n">
        <v>0</v>
      </c>
      <c r="T159" s="151" t="n">
        <f aca="false">D159/C159</f>
        <v>1.07915451508564</v>
      </c>
      <c r="U159" s="152" t="s">
        <v>340</v>
      </c>
    </row>
    <row r="160" s="172" customFormat="true" ht="15" hidden="false" customHeight="false" outlineLevel="0" collapsed="false">
      <c r="A160" s="146" t="n">
        <v>20</v>
      </c>
      <c r="B160" s="154" t="s">
        <v>416</v>
      </c>
      <c r="C160" s="148" t="n">
        <v>4555</v>
      </c>
      <c r="D160" s="159" t="n">
        <f aca="false">SUM(E160:S160)-O160-P160</f>
        <v>4555</v>
      </c>
      <c r="E160" s="149" t="n">
        <v>4555</v>
      </c>
      <c r="F160" s="148" t="n">
        <v>0</v>
      </c>
      <c r="G160" s="154"/>
      <c r="H160" s="146" t="n">
        <v>0</v>
      </c>
      <c r="I160" s="154"/>
      <c r="J160" s="148" t="n">
        <v>0</v>
      </c>
      <c r="K160" s="154"/>
      <c r="L160" s="154"/>
      <c r="M160" s="154"/>
      <c r="N160" s="154"/>
      <c r="O160" s="154"/>
      <c r="P160" s="149"/>
      <c r="Q160" s="148" t="n">
        <v>0</v>
      </c>
      <c r="R160" s="154"/>
      <c r="S160" s="149" t="n">
        <v>0</v>
      </c>
      <c r="T160" s="151" t="n">
        <f aca="false">D160/C160</f>
        <v>1</v>
      </c>
      <c r="U160" s="152" t="s">
        <v>340</v>
      </c>
    </row>
    <row r="161" s="173" customFormat="true" ht="15" hidden="false" customHeight="false" outlineLevel="0" collapsed="false">
      <c r="A161" s="146" t="n">
        <v>21</v>
      </c>
      <c r="B161" s="154" t="s">
        <v>417</v>
      </c>
      <c r="C161" s="148" t="n">
        <v>0</v>
      </c>
      <c r="D161" s="159" t="n">
        <f aca="false">SUM(E161:S161)-O161-P161</f>
        <v>1850.84</v>
      </c>
      <c r="E161" s="149" t="n">
        <v>1850.84</v>
      </c>
      <c r="F161" s="148" t="n">
        <v>0</v>
      </c>
      <c r="G161" s="149"/>
      <c r="H161" s="146" t="n">
        <v>0</v>
      </c>
      <c r="I161" s="149"/>
      <c r="J161" s="148" t="n">
        <v>0</v>
      </c>
      <c r="K161" s="149"/>
      <c r="L161" s="149"/>
      <c r="M161" s="149"/>
      <c r="N161" s="149"/>
      <c r="O161" s="149"/>
      <c r="P161" s="149"/>
      <c r="Q161" s="148" t="n">
        <v>0</v>
      </c>
      <c r="R161" s="149"/>
      <c r="S161" s="149" t="n">
        <v>0</v>
      </c>
      <c r="T161" s="151" t="e">
        <f aca="false">D161/C161</f>
        <v>#DIV/0!</v>
      </c>
      <c r="U161" s="152" t="s">
        <v>340</v>
      </c>
    </row>
    <row r="162" s="173" customFormat="true" ht="15" hidden="false" customHeight="false" outlineLevel="0" collapsed="false">
      <c r="A162" s="146" t="n">
        <v>22</v>
      </c>
      <c r="B162" s="174" t="s">
        <v>418</v>
      </c>
      <c r="C162" s="148" t="n">
        <v>14915</v>
      </c>
      <c r="D162" s="159" t="n">
        <v>14745.5975</v>
      </c>
      <c r="E162" s="149" t="n">
        <v>14745.5975</v>
      </c>
      <c r="F162" s="148"/>
      <c r="G162" s="149"/>
      <c r="H162" s="146"/>
      <c r="I162" s="149"/>
      <c r="J162" s="148"/>
      <c r="K162" s="149"/>
      <c r="L162" s="149"/>
      <c r="M162" s="149"/>
      <c r="N162" s="149"/>
      <c r="O162" s="149"/>
      <c r="P162" s="149"/>
      <c r="Q162" s="148"/>
      <c r="R162" s="149"/>
      <c r="S162" s="149"/>
      <c r="T162" s="151" t="n">
        <f aca="false">D162/C162</f>
        <v>0.988642138786457</v>
      </c>
      <c r="U162" s="152" t="s">
        <v>340</v>
      </c>
    </row>
    <row r="163" s="173" customFormat="true" ht="15" hidden="false" customHeight="false" outlineLevel="0" collapsed="false">
      <c r="A163" s="146" t="n">
        <v>23</v>
      </c>
      <c r="B163" s="174" t="s">
        <v>419</v>
      </c>
      <c r="C163" s="148" t="n">
        <v>14482</v>
      </c>
      <c r="D163" s="159" t="n">
        <v>14300.3385</v>
      </c>
      <c r="E163" s="149" t="n">
        <v>14300.3385</v>
      </c>
      <c r="F163" s="148"/>
      <c r="G163" s="149"/>
      <c r="H163" s="146"/>
      <c r="I163" s="149"/>
      <c r="J163" s="148"/>
      <c r="K163" s="149"/>
      <c r="L163" s="149"/>
      <c r="M163" s="149"/>
      <c r="N163" s="149"/>
      <c r="O163" s="149"/>
      <c r="P163" s="149"/>
      <c r="Q163" s="148"/>
      <c r="R163" s="149"/>
      <c r="S163" s="149"/>
      <c r="T163" s="151" t="n">
        <f aca="false">D163/C163</f>
        <v>0.987456048888275</v>
      </c>
      <c r="U163" s="152" t="s">
        <v>340</v>
      </c>
    </row>
    <row r="164" s="173" customFormat="true" ht="15" hidden="false" customHeight="false" outlineLevel="0" collapsed="false">
      <c r="A164" s="146" t="n">
        <v>24</v>
      </c>
      <c r="B164" s="174" t="s">
        <v>420</v>
      </c>
      <c r="C164" s="148" t="n">
        <v>10498</v>
      </c>
      <c r="D164" s="159" t="n">
        <v>10359.723</v>
      </c>
      <c r="E164" s="149" t="n">
        <v>10359.723</v>
      </c>
      <c r="F164" s="148"/>
      <c r="G164" s="149"/>
      <c r="H164" s="146"/>
      <c r="I164" s="149"/>
      <c r="J164" s="148"/>
      <c r="K164" s="149"/>
      <c r="L164" s="149"/>
      <c r="M164" s="149"/>
      <c r="N164" s="149"/>
      <c r="O164" s="149"/>
      <c r="P164" s="149"/>
      <c r="Q164" s="148"/>
      <c r="R164" s="149"/>
      <c r="S164" s="149"/>
      <c r="T164" s="151" t="n">
        <f aca="false">D164/C164</f>
        <v>0.986828253000572</v>
      </c>
      <c r="U164" s="152" t="s">
        <v>340</v>
      </c>
    </row>
    <row r="165" s="173" customFormat="true" ht="15" hidden="false" customHeight="false" outlineLevel="0" collapsed="false">
      <c r="A165" s="146" t="n">
        <v>25</v>
      </c>
      <c r="B165" s="174" t="s">
        <v>421</v>
      </c>
      <c r="C165" s="148" t="n">
        <v>8635</v>
      </c>
      <c r="D165" s="159" t="n">
        <v>8514.056</v>
      </c>
      <c r="E165" s="149" t="n">
        <v>8514.056</v>
      </c>
      <c r="F165" s="148"/>
      <c r="G165" s="149"/>
      <c r="H165" s="146"/>
      <c r="I165" s="149"/>
      <c r="J165" s="148"/>
      <c r="K165" s="149"/>
      <c r="L165" s="149"/>
      <c r="M165" s="149"/>
      <c r="N165" s="149"/>
      <c r="O165" s="149"/>
      <c r="P165" s="149"/>
      <c r="Q165" s="148"/>
      <c r="R165" s="149"/>
      <c r="S165" s="149"/>
      <c r="T165" s="151" t="n">
        <f aca="false">D165/C165</f>
        <v>0.985993746381008</v>
      </c>
      <c r="U165" s="152" t="s">
        <v>340</v>
      </c>
    </row>
    <row r="166" s="173" customFormat="true" ht="15" hidden="false" customHeight="false" outlineLevel="0" collapsed="false">
      <c r="A166" s="146" t="n">
        <v>26</v>
      </c>
      <c r="B166" s="174" t="s">
        <v>422</v>
      </c>
      <c r="C166" s="148" t="n">
        <v>14755</v>
      </c>
      <c r="D166" s="159" t="n">
        <v>14533.632401</v>
      </c>
      <c r="E166" s="149" t="n">
        <v>14533.632401</v>
      </c>
      <c r="F166" s="148"/>
      <c r="G166" s="149"/>
      <c r="H166" s="146"/>
      <c r="I166" s="149"/>
      <c r="J166" s="148"/>
      <c r="K166" s="149"/>
      <c r="L166" s="149"/>
      <c r="M166" s="149"/>
      <c r="N166" s="149"/>
      <c r="O166" s="149"/>
      <c r="P166" s="149"/>
      <c r="Q166" s="148"/>
      <c r="R166" s="149"/>
      <c r="S166" s="149"/>
      <c r="T166" s="151" t="n">
        <f aca="false">D166/C166</f>
        <v>0.984997112910878</v>
      </c>
      <c r="U166" s="152" t="s">
        <v>340</v>
      </c>
    </row>
    <row r="167" s="173" customFormat="true" ht="15" hidden="false" customHeight="false" outlineLevel="0" collapsed="false">
      <c r="A167" s="146" t="n">
        <v>27</v>
      </c>
      <c r="B167" s="174" t="s">
        <v>423</v>
      </c>
      <c r="C167" s="148" t="n">
        <v>10186</v>
      </c>
      <c r="D167" s="159" t="n">
        <v>10187.608</v>
      </c>
      <c r="E167" s="149" t="n">
        <v>10187.608</v>
      </c>
      <c r="F167" s="148"/>
      <c r="G167" s="149"/>
      <c r="H167" s="146"/>
      <c r="I167" s="149"/>
      <c r="J167" s="148"/>
      <c r="K167" s="149"/>
      <c r="L167" s="149"/>
      <c r="M167" s="149"/>
      <c r="N167" s="149"/>
      <c r="O167" s="149"/>
      <c r="P167" s="149"/>
      <c r="Q167" s="148"/>
      <c r="R167" s="149"/>
      <c r="S167" s="149"/>
      <c r="T167" s="151" t="n">
        <f aca="false">D167/C167</f>
        <v>1.00015786373454</v>
      </c>
      <c r="U167" s="152" t="s">
        <v>340</v>
      </c>
    </row>
    <row r="168" s="173" customFormat="true" ht="15" hidden="false" customHeight="false" outlineLevel="0" collapsed="false">
      <c r="A168" s="146" t="n">
        <v>28</v>
      </c>
      <c r="B168" s="174" t="s">
        <v>424</v>
      </c>
      <c r="C168" s="148" t="n">
        <v>7838</v>
      </c>
      <c r="D168" s="159" t="n">
        <v>7961.046</v>
      </c>
      <c r="E168" s="149" t="n">
        <v>7961.046</v>
      </c>
      <c r="F168" s="148"/>
      <c r="G168" s="149"/>
      <c r="H168" s="146"/>
      <c r="I168" s="149"/>
      <c r="J168" s="148"/>
      <c r="K168" s="149"/>
      <c r="L168" s="149"/>
      <c r="M168" s="149"/>
      <c r="N168" s="149"/>
      <c r="O168" s="149"/>
      <c r="P168" s="149"/>
      <c r="Q168" s="148"/>
      <c r="R168" s="149"/>
      <c r="S168" s="149"/>
      <c r="T168" s="151" t="n">
        <f aca="false">D168/C168</f>
        <v>1.01569864761419</v>
      </c>
      <c r="U168" s="152" t="s">
        <v>340</v>
      </c>
    </row>
    <row r="169" s="173" customFormat="true" ht="15" hidden="false" customHeight="false" outlineLevel="0" collapsed="false">
      <c r="A169" s="146" t="n">
        <v>29</v>
      </c>
      <c r="B169" s="174" t="s">
        <v>425</v>
      </c>
      <c r="C169" s="148" t="n">
        <v>8466</v>
      </c>
      <c r="D169" s="159" t="n">
        <v>8881.353</v>
      </c>
      <c r="E169" s="149" t="n">
        <v>8881.353</v>
      </c>
      <c r="F169" s="148"/>
      <c r="G169" s="149"/>
      <c r="H169" s="146"/>
      <c r="I169" s="149"/>
      <c r="J169" s="148"/>
      <c r="K169" s="149"/>
      <c r="L169" s="149"/>
      <c r="M169" s="149"/>
      <c r="N169" s="149"/>
      <c r="O169" s="149"/>
      <c r="P169" s="149"/>
      <c r="Q169" s="148"/>
      <c r="R169" s="149"/>
      <c r="S169" s="149"/>
      <c r="T169" s="151" t="n">
        <f aca="false">D169/C169</f>
        <v>1.04906130403969</v>
      </c>
      <c r="U169" s="152" t="s">
        <v>340</v>
      </c>
    </row>
    <row r="170" s="173" customFormat="true" ht="15" hidden="false" customHeight="false" outlineLevel="0" collapsed="false">
      <c r="A170" s="146" t="n">
        <v>30</v>
      </c>
      <c r="B170" s="174" t="s">
        <v>426</v>
      </c>
      <c r="C170" s="148" t="n">
        <v>7754</v>
      </c>
      <c r="D170" s="159" t="n">
        <v>7707.698</v>
      </c>
      <c r="E170" s="149" t="n">
        <v>7707.698</v>
      </c>
      <c r="F170" s="148"/>
      <c r="G170" s="149"/>
      <c r="H170" s="146"/>
      <c r="I170" s="149"/>
      <c r="J170" s="148"/>
      <c r="K170" s="149"/>
      <c r="L170" s="149"/>
      <c r="M170" s="149"/>
      <c r="N170" s="149"/>
      <c r="O170" s="149"/>
      <c r="P170" s="149"/>
      <c r="Q170" s="148"/>
      <c r="R170" s="149"/>
      <c r="S170" s="149"/>
      <c r="T170" s="151" t="n">
        <f aca="false">D170/C170</f>
        <v>0.994028630384318</v>
      </c>
      <c r="U170" s="152" t="s">
        <v>340</v>
      </c>
    </row>
    <row r="171" s="173" customFormat="true" ht="15" hidden="false" customHeight="false" outlineLevel="0" collapsed="false">
      <c r="A171" s="146" t="n">
        <v>31</v>
      </c>
      <c r="B171" s="174" t="s">
        <v>427</v>
      </c>
      <c r="C171" s="148" t="n">
        <v>15421</v>
      </c>
      <c r="D171" s="159" t="n">
        <v>15251.25</v>
      </c>
      <c r="E171" s="149" t="n">
        <v>15251.25</v>
      </c>
      <c r="F171" s="148"/>
      <c r="G171" s="149"/>
      <c r="H171" s="146"/>
      <c r="I171" s="149"/>
      <c r="J171" s="148"/>
      <c r="K171" s="149"/>
      <c r="L171" s="149"/>
      <c r="M171" s="149"/>
      <c r="N171" s="149"/>
      <c r="O171" s="149"/>
      <c r="P171" s="149"/>
      <c r="Q171" s="148"/>
      <c r="R171" s="149"/>
      <c r="S171" s="149"/>
      <c r="T171" s="151" t="n">
        <f aca="false">D171/C171</f>
        <v>0.988992283250114</v>
      </c>
      <c r="U171" s="152" t="s">
        <v>340</v>
      </c>
    </row>
    <row r="172" s="173" customFormat="true" ht="15" hidden="false" customHeight="false" outlineLevel="0" collapsed="false">
      <c r="A172" s="146" t="n">
        <v>32</v>
      </c>
      <c r="B172" s="174" t="s">
        <v>428</v>
      </c>
      <c r="C172" s="148" t="n">
        <v>11540</v>
      </c>
      <c r="D172" s="159" t="n">
        <v>11468.802</v>
      </c>
      <c r="E172" s="149" t="n">
        <v>11468.802</v>
      </c>
      <c r="F172" s="148"/>
      <c r="G172" s="149"/>
      <c r="H172" s="146"/>
      <c r="I172" s="149"/>
      <c r="J172" s="148"/>
      <c r="K172" s="149"/>
      <c r="L172" s="149"/>
      <c r="M172" s="149"/>
      <c r="N172" s="149"/>
      <c r="O172" s="149"/>
      <c r="P172" s="149"/>
      <c r="Q172" s="148"/>
      <c r="R172" s="149"/>
      <c r="S172" s="149"/>
      <c r="T172" s="151" t="n">
        <f aca="false">D172/C172</f>
        <v>0.993830329289428</v>
      </c>
      <c r="U172" s="152" t="s">
        <v>340</v>
      </c>
    </row>
    <row r="173" s="173" customFormat="true" ht="15" hidden="false" customHeight="false" outlineLevel="0" collapsed="false">
      <c r="A173" s="146" t="n">
        <v>33</v>
      </c>
      <c r="B173" s="174" t="s">
        <v>429</v>
      </c>
      <c r="C173" s="148" t="n">
        <v>15113</v>
      </c>
      <c r="D173" s="159" t="n">
        <v>14938.451153</v>
      </c>
      <c r="E173" s="149" t="n">
        <v>14938.451153</v>
      </c>
      <c r="F173" s="148"/>
      <c r="G173" s="149"/>
      <c r="H173" s="146"/>
      <c r="I173" s="149"/>
      <c r="J173" s="148"/>
      <c r="K173" s="149"/>
      <c r="L173" s="149"/>
      <c r="M173" s="149"/>
      <c r="N173" s="149"/>
      <c r="O173" s="149"/>
      <c r="P173" s="149"/>
      <c r="Q173" s="148"/>
      <c r="R173" s="149"/>
      <c r="S173" s="149"/>
      <c r="T173" s="151" t="n">
        <f aca="false">D173/C173</f>
        <v>0.988450417058162</v>
      </c>
      <c r="U173" s="152" t="s">
        <v>340</v>
      </c>
    </row>
    <row r="174" s="173" customFormat="true" ht="15" hidden="false" customHeight="false" outlineLevel="0" collapsed="false">
      <c r="A174" s="146" t="n">
        <v>34</v>
      </c>
      <c r="B174" s="174" t="s">
        <v>430</v>
      </c>
      <c r="C174" s="148" t="n">
        <v>12333</v>
      </c>
      <c r="D174" s="159" t="n">
        <v>12155.884</v>
      </c>
      <c r="E174" s="149" t="n">
        <v>12155.884</v>
      </c>
      <c r="F174" s="148"/>
      <c r="G174" s="149"/>
      <c r="H174" s="146"/>
      <c r="I174" s="149"/>
      <c r="J174" s="148"/>
      <c r="K174" s="149"/>
      <c r="L174" s="149"/>
      <c r="M174" s="149"/>
      <c r="N174" s="149"/>
      <c r="O174" s="149"/>
      <c r="P174" s="149"/>
      <c r="Q174" s="148"/>
      <c r="R174" s="149"/>
      <c r="S174" s="149"/>
      <c r="T174" s="151" t="n">
        <f aca="false">D174/C174</f>
        <v>0.985638855104192</v>
      </c>
      <c r="U174" s="152" t="s">
        <v>340</v>
      </c>
    </row>
    <row r="175" s="173" customFormat="true" ht="15" hidden="false" customHeight="false" outlineLevel="0" collapsed="false">
      <c r="A175" s="146" t="n">
        <v>35</v>
      </c>
      <c r="B175" s="174" t="s">
        <v>431</v>
      </c>
      <c r="C175" s="148" t="n">
        <v>10467</v>
      </c>
      <c r="D175" s="159" t="n">
        <v>10232.489</v>
      </c>
      <c r="E175" s="149" t="n">
        <v>10232.489</v>
      </c>
      <c r="F175" s="148"/>
      <c r="G175" s="149"/>
      <c r="H175" s="146"/>
      <c r="I175" s="149"/>
      <c r="J175" s="148"/>
      <c r="K175" s="149"/>
      <c r="L175" s="149"/>
      <c r="M175" s="149"/>
      <c r="N175" s="149"/>
      <c r="O175" s="149"/>
      <c r="P175" s="149"/>
      <c r="Q175" s="148"/>
      <c r="R175" s="149"/>
      <c r="S175" s="149"/>
      <c r="T175" s="151" t="n">
        <f aca="false">D175/C175</f>
        <v>0.977595203974396</v>
      </c>
      <c r="U175" s="152" t="s">
        <v>340</v>
      </c>
    </row>
    <row r="176" s="173" customFormat="true" ht="15" hidden="false" customHeight="false" outlineLevel="0" collapsed="false">
      <c r="A176" s="146" t="n">
        <v>36</v>
      </c>
      <c r="B176" s="174" t="s">
        <v>432</v>
      </c>
      <c r="C176" s="148" t="n">
        <v>11861</v>
      </c>
      <c r="D176" s="159" t="n">
        <v>11733.646067</v>
      </c>
      <c r="E176" s="149" t="n">
        <v>11733.646067</v>
      </c>
      <c r="F176" s="148"/>
      <c r="G176" s="149"/>
      <c r="H176" s="146"/>
      <c r="I176" s="149"/>
      <c r="J176" s="148"/>
      <c r="K176" s="149"/>
      <c r="L176" s="149"/>
      <c r="M176" s="149"/>
      <c r="N176" s="149"/>
      <c r="O176" s="149"/>
      <c r="P176" s="149"/>
      <c r="Q176" s="148"/>
      <c r="R176" s="149"/>
      <c r="S176" s="149"/>
      <c r="T176" s="151" t="n">
        <f aca="false">D176/C176</f>
        <v>0.989262799679622</v>
      </c>
      <c r="U176" s="152" t="s">
        <v>340</v>
      </c>
    </row>
    <row r="177" s="173" customFormat="true" ht="15" hidden="false" customHeight="false" outlineLevel="0" collapsed="false">
      <c r="A177" s="146" t="n">
        <v>37</v>
      </c>
      <c r="B177" s="174" t="s">
        <v>433</v>
      </c>
      <c r="C177" s="148" t="n">
        <v>10753</v>
      </c>
      <c r="D177" s="159" t="n">
        <v>10748.277</v>
      </c>
      <c r="E177" s="149" t="n">
        <v>10748.277</v>
      </c>
      <c r="F177" s="148"/>
      <c r="G177" s="149"/>
      <c r="H177" s="146"/>
      <c r="I177" s="149"/>
      <c r="J177" s="148"/>
      <c r="K177" s="149"/>
      <c r="L177" s="149"/>
      <c r="M177" s="149"/>
      <c r="N177" s="149"/>
      <c r="O177" s="149"/>
      <c r="P177" s="149"/>
      <c r="Q177" s="148"/>
      <c r="R177" s="149"/>
      <c r="S177" s="149"/>
      <c r="T177" s="151" t="n">
        <f aca="false">D177/C177</f>
        <v>0.999560773737562</v>
      </c>
      <c r="U177" s="152" t="s">
        <v>340</v>
      </c>
    </row>
    <row r="178" s="173" customFormat="true" ht="15" hidden="false" customHeight="false" outlineLevel="0" collapsed="false">
      <c r="A178" s="146" t="n">
        <v>38</v>
      </c>
      <c r="B178" s="174" t="s">
        <v>434</v>
      </c>
      <c r="C178" s="148" t="n">
        <v>8529</v>
      </c>
      <c r="D178" s="159" t="n">
        <v>8360.504</v>
      </c>
      <c r="E178" s="149" t="n">
        <v>8360.504</v>
      </c>
      <c r="F178" s="148"/>
      <c r="G178" s="149"/>
      <c r="H178" s="146"/>
      <c r="I178" s="149"/>
      <c r="J178" s="148"/>
      <c r="K178" s="149"/>
      <c r="L178" s="149"/>
      <c r="M178" s="149"/>
      <c r="N178" s="149"/>
      <c r="O178" s="149"/>
      <c r="P178" s="149"/>
      <c r="Q178" s="148"/>
      <c r="R178" s="149"/>
      <c r="S178" s="149"/>
      <c r="T178" s="151" t="n">
        <f aca="false">D178/C178</f>
        <v>0.980244342830344</v>
      </c>
      <c r="U178" s="152" t="s">
        <v>340</v>
      </c>
    </row>
    <row r="179" s="173" customFormat="true" ht="15" hidden="false" customHeight="false" outlineLevel="0" collapsed="false">
      <c r="A179" s="146" t="n">
        <v>39</v>
      </c>
      <c r="B179" s="174" t="s">
        <v>435</v>
      </c>
      <c r="C179" s="148" t="n">
        <v>11740</v>
      </c>
      <c r="D179" s="159" t="n">
        <v>11460.815</v>
      </c>
      <c r="E179" s="149" t="n">
        <v>11460.815</v>
      </c>
      <c r="F179" s="148"/>
      <c r="G179" s="149"/>
      <c r="H179" s="146"/>
      <c r="I179" s="149"/>
      <c r="J179" s="148"/>
      <c r="K179" s="149"/>
      <c r="L179" s="149"/>
      <c r="M179" s="149"/>
      <c r="N179" s="149"/>
      <c r="O179" s="149"/>
      <c r="P179" s="149"/>
      <c r="Q179" s="148"/>
      <c r="R179" s="149"/>
      <c r="S179" s="149"/>
      <c r="T179" s="151" t="n">
        <f aca="false">D179/C179</f>
        <v>0.97621933560477</v>
      </c>
      <c r="U179" s="152" t="s">
        <v>340</v>
      </c>
    </row>
    <row r="180" s="173" customFormat="true" ht="15" hidden="false" customHeight="false" outlineLevel="0" collapsed="false">
      <c r="A180" s="146" t="n">
        <v>40</v>
      </c>
      <c r="B180" s="174" t="s">
        <v>436</v>
      </c>
      <c r="C180" s="148" t="n">
        <v>15045</v>
      </c>
      <c r="D180" s="159" t="n">
        <v>14845.555</v>
      </c>
      <c r="E180" s="149" t="n">
        <v>14845.555</v>
      </c>
      <c r="F180" s="148"/>
      <c r="G180" s="149"/>
      <c r="H180" s="146"/>
      <c r="I180" s="149"/>
      <c r="J180" s="148"/>
      <c r="K180" s="149"/>
      <c r="L180" s="149"/>
      <c r="M180" s="149"/>
      <c r="N180" s="149"/>
      <c r="O180" s="149"/>
      <c r="P180" s="149"/>
      <c r="Q180" s="148"/>
      <c r="R180" s="149"/>
      <c r="S180" s="149"/>
      <c r="T180" s="151" t="n">
        <f aca="false">D180/C180</f>
        <v>0.986743436357594</v>
      </c>
      <c r="U180" s="152" t="s">
        <v>340</v>
      </c>
    </row>
    <row r="181" s="173" customFormat="true" ht="15" hidden="false" customHeight="false" outlineLevel="0" collapsed="false">
      <c r="A181" s="146" t="n">
        <v>41</v>
      </c>
      <c r="B181" s="174" t="s">
        <v>437</v>
      </c>
      <c r="C181" s="148" t="n">
        <v>14297</v>
      </c>
      <c r="D181" s="159" t="n">
        <v>13823.068</v>
      </c>
      <c r="E181" s="149" t="n">
        <v>13823.068</v>
      </c>
      <c r="F181" s="148"/>
      <c r="G181" s="149"/>
      <c r="H181" s="146"/>
      <c r="I181" s="149"/>
      <c r="J181" s="148"/>
      <c r="K181" s="149"/>
      <c r="L181" s="149"/>
      <c r="M181" s="149"/>
      <c r="N181" s="149"/>
      <c r="O181" s="149"/>
      <c r="P181" s="149"/>
      <c r="Q181" s="148"/>
      <c r="R181" s="149"/>
      <c r="S181" s="149"/>
      <c r="T181" s="151" t="n">
        <f aca="false">D181/C181</f>
        <v>0.966850947751276</v>
      </c>
      <c r="U181" s="152" t="s">
        <v>340</v>
      </c>
    </row>
    <row r="182" s="173" customFormat="true" ht="15" hidden="false" customHeight="false" outlineLevel="0" collapsed="false">
      <c r="A182" s="146" t="n">
        <v>42</v>
      </c>
      <c r="B182" s="174" t="s">
        <v>438</v>
      </c>
      <c r="C182" s="148" t="n">
        <v>11736</v>
      </c>
      <c r="D182" s="159" t="n">
        <v>11587.253</v>
      </c>
      <c r="E182" s="149" t="n">
        <v>11587.253</v>
      </c>
      <c r="F182" s="148"/>
      <c r="G182" s="149"/>
      <c r="H182" s="146"/>
      <c r="I182" s="149"/>
      <c r="J182" s="148"/>
      <c r="K182" s="149"/>
      <c r="L182" s="149"/>
      <c r="M182" s="149"/>
      <c r="N182" s="149"/>
      <c r="O182" s="149"/>
      <c r="P182" s="149"/>
      <c r="Q182" s="148"/>
      <c r="R182" s="149"/>
      <c r="S182" s="149"/>
      <c r="T182" s="151" t="n">
        <f aca="false">D182/C182</f>
        <v>0.98732557941377</v>
      </c>
      <c r="U182" s="152" t="s">
        <v>340</v>
      </c>
    </row>
    <row r="183" s="173" customFormat="true" ht="15" hidden="false" customHeight="false" outlineLevel="0" collapsed="false">
      <c r="A183" s="146" t="n">
        <v>43</v>
      </c>
      <c r="B183" s="174" t="s">
        <v>439</v>
      </c>
      <c r="C183" s="148" t="n">
        <v>13613</v>
      </c>
      <c r="D183" s="159" t="n">
        <v>13642.543</v>
      </c>
      <c r="E183" s="149" t="n">
        <v>13642.543</v>
      </c>
      <c r="F183" s="148"/>
      <c r="G183" s="149"/>
      <c r="H183" s="146"/>
      <c r="I183" s="149"/>
      <c r="J183" s="148"/>
      <c r="K183" s="149"/>
      <c r="L183" s="149"/>
      <c r="M183" s="149"/>
      <c r="N183" s="149"/>
      <c r="O183" s="149"/>
      <c r="P183" s="149"/>
      <c r="Q183" s="148"/>
      <c r="R183" s="149"/>
      <c r="S183" s="149"/>
      <c r="T183" s="151" t="n">
        <f aca="false">D183/C183</f>
        <v>1.00217020495115</v>
      </c>
      <c r="U183" s="152" t="s">
        <v>340</v>
      </c>
    </row>
    <row r="184" s="173" customFormat="true" ht="15" hidden="false" customHeight="false" outlineLevel="0" collapsed="false">
      <c r="A184" s="146" t="n">
        <v>44</v>
      </c>
      <c r="B184" s="174" t="s">
        <v>440</v>
      </c>
      <c r="C184" s="148" t="n">
        <v>14336</v>
      </c>
      <c r="D184" s="159" t="n">
        <v>14162.142</v>
      </c>
      <c r="E184" s="149" t="n">
        <v>14162.142</v>
      </c>
      <c r="F184" s="148"/>
      <c r="G184" s="149"/>
      <c r="H184" s="146"/>
      <c r="I184" s="149"/>
      <c r="J184" s="148"/>
      <c r="K184" s="149"/>
      <c r="L184" s="149"/>
      <c r="M184" s="149"/>
      <c r="N184" s="149"/>
      <c r="O184" s="149"/>
      <c r="P184" s="149"/>
      <c r="Q184" s="148"/>
      <c r="R184" s="149"/>
      <c r="S184" s="149"/>
      <c r="T184" s="151" t="n">
        <f aca="false">D184/C184</f>
        <v>0.987872628348214</v>
      </c>
      <c r="U184" s="152" t="s">
        <v>340</v>
      </c>
    </row>
    <row r="185" s="173" customFormat="true" ht="15" hidden="false" customHeight="false" outlineLevel="0" collapsed="false">
      <c r="A185" s="146" t="n">
        <v>45</v>
      </c>
      <c r="B185" s="174" t="s">
        <v>441</v>
      </c>
      <c r="C185" s="148" t="n">
        <v>11174</v>
      </c>
      <c r="D185" s="159" t="n">
        <v>11056.4303</v>
      </c>
      <c r="E185" s="149" t="n">
        <v>11056.4303</v>
      </c>
      <c r="F185" s="148"/>
      <c r="G185" s="149"/>
      <c r="H185" s="146"/>
      <c r="I185" s="149"/>
      <c r="J185" s="148"/>
      <c r="K185" s="149"/>
      <c r="L185" s="149"/>
      <c r="M185" s="149"/>
      <c r="N185" s="149"/>
      <c r="O185" s="149"/>
      <c r="P185" s="149"/>
      <c r="Q185" s="148"/>
      <c r="R185" s="149"/>
      <c r="S185" s="149"/>
      <c r="T185" s="151" t="n">
        <f aca="false">D185/C185</f>
        <v>0.989478279935565</v>
      </c>
      <c r="U185" s="152" t="s">
        <v>340</v>
      </c>
    </row>
    <row r="186" s="173" customFormat="true" ht="15" hidden="false" customHeight="false" outlineLevel="0" collapsed="false">
      <c r="A186" s="146" t="n">
        <v>46</v>
      </c>
      <c r="B186" s="174" t="s">
        <v>442</v>
      </c>
      <c r="C186" s="148" t="n">
        <v>12012</v>
      </c>
      <c r="D186" s="159" t="n">
        <v>11959.901404</v>
      </c>
      <c r="E186" s="149" t="n">
        <v>11959.901404</v>
      </c>
      <c r="F186" s="148"/>
      <c r="G186" s="149"/>
      <c r="H186" s="146"/>
      <c r="I186" s="149"/>
      <c r="J186" s="148"/>
      <c r="K186" s="149"/>
      <c r="L186" s="149"/>
      <c r="M186" s="149"/>
      <c r="N186" s="149"/>
      <c r="O186" s="149"/>
      <c r="P186" s="149"/>
      <c r="Q186" s="148"/>
      <c r="R186" s="149"/>
      <c r="S186" s="149"/>
      <c r="T186" s="151" t="n">
        <f aca="false">D186/C186</f>
        <v>0.995662787545788</v>
      </c>
      <c r="U186" s="152" t="s">
        <v>340</v>
      </c>
    </row>
    <row r="187" s="173" customFormat="true" ht="15" hidden="false" customHeight="false" outlineLevel="0" collapsed="false">
      <c r="A187" s="146" t="n">
        <v>47</v>
      </c>
      <c r="B187" s="174" t="s">
        <v>443</v>
      </c>
      <c r="C187" s="148" t="n">
        <v>10407</v>
      </c>
      <c r="D187" s="159" t="n">
        <v>10113.489</v>
      </c>
      <c r="E187" s="149" t="n">
        <v>10113.489</v>
      </c>
      <c r="F187" s="148"/>
      <c r="G187" s="149"/>
      <c r="H187" s="146"/>
      <c r="I187" s="149"/>
      <c r="J187" s="148"/>
      <c r="K187" s="149"/>
      <c r="L187" s="149"/>
      <c r="M187" s="149"/>
      <c r="N187" s="149"/>
      <c r="O187" s="149"/>
      <c r="P187" s="149"/>
      <c r="Q187" s="148"/>
      <c r="R187" s="149"/>
      <c r="S187" s="149"/>
      <c r="T187" s="151" t="n">
        <f aca="false">D187/C187</f>
        <v>0.971796771403863</v>
      </c>
      <c r="U187" s="152" t="s">
        <v>340</v>
      </c>
    </row>
    <row r="188" s="173" customFormat="true" ht="15" hidden="false" customHeight="false" outlineLevel="0" collapsed="false">
      <c r="A188" s="146" t="n">
        <v>48</v>
      </c>
      <c r="B188" s="174" t="s">
        <v>444</v>
      </c>
      <c r="C188" s="148" t="n">
        <v>14168</v>
      </c>
      <c r="D188" s="159" t="n">
        <v>14174.324</v>
      </c>
      <c r="E188" s="149" t="n">
        <v>14174.324</v>
      </c>
      <c r="F188" s="148"/>
      <c r="G188" s="149"/>
      <c r="H188" s="146"/>
      <c r="I188" s="149"/>
      <c r="J188" s="148"/>
      <c r="K188" s="149"/>
      <c r="L188" s="149"/>
      <c r="M188" s="149"/>
      <c r="N188" s="149"/>
      <c r="O188" s="149"/>
      <c r="P188" s="149"/>
      <c r="Q188" s="148"/>
      <c r="R188" s="149"/>
      <c r="S188" s="149"/>
      <c r="T188" s="151" t="n">
        <f aca="false">D188/C188</f>
        <v>1.00044635798984</v>
      </c>
      <c r="U188" s="152" t="s">
        <v>340</v>
      </c>
    </row>
    <row r="189" s="173" customFormat="true" ht="15" hidden="false" customHeight="false" outlineLevel="0" collapsed="false">
      <c r="A189" s="146" t="n">
        <v>49</v>
      </c>
      <c r="B189" s="174" t="s">
        <v>445</v>
      </c>
      <c r="C189" s="148" t="n">
        <v>11421</v>
      </c>
      <c r="D189" s="159" t="n">
        <v>11380.888</v>
      </c>
      <c r="E189" s="149" t="n">
        <v>11380.888</v>
      </c>
      <c r="F189" s="148"/>
      <c r="G189" s="149"/>
      <c r="H189" s="146"/>
      <c r="I189" s="149"/>
      <c r="J189" s="148"/>
      <c r="K189" s="149"/>
      <c r="L189" s="149"/>
      <c r="M189" s="149"/>
      <c r="N189" s="149"/>
      <c r="O189" s="149"/>
      <c r="P189" s="149"/>
      <c r="Q189" s="148"/>
      <c r="R189" s="149"/>
      <c r="S189" s="149"/>
      <c r="T189" s="151" t="n">
        <f aca="false">D189/C189</f>
        <v>0.996487873216006</v>
      </c>
      <c r="U189" s="152" t="s">
        <v>340</v>
      </c>
    </row>
    <row r="190" s="173" customFormat="true" ht="15" hidden="false" customHeight="false" outlineLevel="0" collapsed="false">
      <c r="A190" s="146" t="n">
        <v>50</v>
      </c>
      <c r="B190" s="174" t="s">
        <v>446</v>
      </c>
      <c r="C190" s="148" t="n">
        <v>12599</v>
      </c>
      <c r="D190" s="159" t="n">
        <v>12512.455738</v>
      </c>
      <c r="E190" s="149" t="n">
        <v>12512.455738</v>
      </c>
      <c r="F190" s="148"/>
      <c r="G190" s="149"/>
      <c r="H190" s="146"/>
      <c r="I190" s="149"/>
      <c r="J190" s="148"/>
      <c r="K190" s="149"/>
      <c r="L190" s="149"/>
      <c r="M190" s="149"/>
      <c r="N190" s="149"/>
      <c r="O190" s="149"/>
      <c r="P190" s="149"/>
      <c r="Q190" s="148"/>
      <c r="R190" s="149"/>
      <c r="S190" s="149"/>
      <c r="T190" s="151" t="n">
        <f aca="false">D190/C190</f>
        <v>0.993130862608144</v>
      </c>
      <c r="U190" s="152" t="s">
        <v>340</v>
      </c>
    </row>
    <row r="191" s="173" customFormat="true" ht="15" hidden="false" customHeight="false" outlineLevel="0" collapsed="false">
      <c r="A191" s="146" t="n">
        <v>51</v>
      </c>
      <c r="B191" s="174" t="s">
        <v>447</v>
      </c>
      <c r="C191" s="148" t="n">
        <v>9502</v>
      </c>
      <c r="D191" s="159" t="n">
        <v>9245.242954</v>
      </c>
      <c r="E191" s="149" t="n">
        <v>9245.242954</v>
      </c>
      <c r="F191" s="148"/>
      <c r="G191" s="149"/>
      <c r="H191" s="146"/>
      <c r="I191" s="149"/>
      <c r="J191" s="148"/>
      <c r="K191" s="149"/>
      <c r="L191" s="149"/>
      <c r="M191" s="149"/>
      <c r="N191" s="149"/>
      <c r="O191" s="149"/>
      <c r="P191" s="149"/>
      <c r="Q191" s="148"/>
      <c r="R191" s="149"/>
      <c r="S191" s="149"/>
      <c r="T191" s="151" t="n">
        <f aca="false">D191/C191</f>
        <v>0.972978631235529</v>
      </c>
      <c r="U191" s="152" t="s">
        <v>340</v>
      </c>
    </row>
    <row r="192" s="173" customFormat="true" ht="15" hidden="false" customHeight="false" outlineLevel="0" collapsed="false">
      <c r="A192" s="146" t="n">
        <v>52</v>
      </c>
      <c r="B192" s="174" t="s">
        <v>448</v>
      </c>
      <c r="C192" s="148" t="n">
        <v>9850</v>
      </c>
      <c r="D192" s="159" t="n">
        <v>9833</v>
      </c>
      <c r="E192" s="149" t="n">
        <v>9833</v>
      </c>
      <c r="F192" s="148"/>
      <c r="G192" s="149"/>
      <c r="H192" s="146"/>
      <c r="I192" s="149"/>
      <c r="J192" s="148"/>
      <c r="K192" s="149"/>
      <c r="L192" s="149"/>
      <c r="M192" s="149"/>
      <c r="N192" s="149"/>
      <c r="O192" s="149"/>
      <c r="P192" s="149"/>
      <c r="Q192" s="148"/>
      <c r="R192" s="149"/>
      <c r="S192" s="149"/>
      <c r="T192" s="151" t="n">
        <f aca="false">D192/C192</f>
        <v>0.998274111675127</v>
      </c>
      <c r="U192" s="152" t="s">
        <v>340</v>
      </c>
    </row>
    <row r="193" s="173" customFormat="true" ht="15" hidden="false" customHeight="false" outlineLevel="0" collapsed="false">
      <c r="A193" s="146" t="n">
        <v>53</v>
      </c>
      <c r="B193" s="174" t="s">
        <v>449</v>
      </c>
      <c r="C193" s="148" t="n">
        <v>13157</v>
      </c>
      <c r="D193" s="159" t="n">
        <v>13051.043</v>
      </c>
      <c r="E193" s="149" t="n">
        <v>13051.043</v>
      </c>
      <c r="F193" s="148"/>
      <c r="G193" s="149"/>
      <c r="H193" s="146"/>
      <c r="I193" s="149"/>
      <c r="J193" s="148"/>
      <c r="K193" s="149"/>
      <c r="L193" s="149"/>
      <c r="M193" s="149"/>
      <c r="N193" s="149"/>
      <c r="O193" s="149"/>
      <c r="P193" s="149"/>
      <c r="Q193" s="148"/>
      <c r="R193" s="149"/>
      <c r="S193" s="149"/>
      <c r="T193" s="151" t="n">
        <f aca="false">D193/C193</f>
        <v>0.991946720376986</v>
      </c>
      <c r="U193" s="152" t="s">
        <v>340</v>
      </c>
    </row>
    <row r="194" s="173" customFormat="true" ht="15" hidden="false" customHeight="false" outlineLevel="0" collapsed="false">
      <c r="A194" s="146" t="n">
        <v>54</v>
      </c>
      <c r="B194" s="174" t="s">
        <v>450</v>
      </c>
      <c r="C194" s="148" t="n">
        <v>9818</v>
      </c>
      <c r="D194" s="159" t="n">
        <v>9747.691</v>
      </c>
      <c r="E194" s="149" t="n">
        <v>9747.691</v>
      </c>
      <c r="F194" s="148"/>
      <c r="G194" s="149"/>
      <c r="H194" s="146"/>
      <c r="I194" s="149"/>
      <c r="J194" s="148"/>
      <c r="K194" s="149"/>
      <c r="L194" s="149"/>
      <c r="M194" s="149"/>
      <c r="N194" s="149"/>
      <c r="O194" s="149"/>
      <c r="P194" s="149"/>
      <c r="Q194" s="148"/>
      <c r="R194" s="149"/>
      <c r="S194" s="149"/>
      <c r="T194" s="151" t="n">
        <f aca="false">D194/C194</f>
        <v>0.992838765532695</v>
      </c>
      <c r="U194" s="152" t="s">
        <v>340</v>
      </c>
    </row>
    <row r="195" s="173" customFormat="true" ht="15" hidden="false" customHeight="false" outlineLevel="0" collapsed="false">
      <c r="A195" s="146" t="n">
        <v>55</v>
      </c>
      <c r="B195" s="174" t="s">
        <v>451</v>
      </c>
      <c r="C195" s="148" t="n">
        <v>8458</v>
      </c>
      <c r="D195" s="159" t="n">
        <v>8366.898</v>
      </c>
      <c r="E195" s="149" t="n">
        <v>8366.898</v>
      </c>
      <c r="F195" s="148"/>
      <c r="G195" s="149"/>
      <c r="H195" s="146"/>
      <c r="I195" s="149"/>
      <c r="J195" s="148"/>
      <c r="K195" s="149"/>
      <c r="L195" s="149"/>
      <c r="M195" s="149"/>
      <c r="N195" s="149"/>
      <c r="O195" s="149"/>
      <c r="P195" s="149"/>
      <c r="Q195" s="148"/>
      <c r="R195" s="149"/>
      <c r="S195" s="149"/>
      <c r="T195" s="151" t="n">
        <f aca="false">D195/C195</f>
        <v>0.989228895720028</v>
      </c>
      <c r="U195" s="152" t="s">
        <v>340</v>
      </c>
    </row>
    <row r="196" s="173" customFormat="true" ht="15" hidden="false" customHeight="false" outlineLevel="0" collapsed="false">
      <c r="A196" s="146" t="n">
        <v>56</v>
      </c>
      <c r="B196" s="174" t="s">
        <v>452</v>
      </c>
      <c r="C196" s="148" t="n">
        <v>8650</v>
      </c>
      <c r="D196" s="159" t="n">
        <v>8597.741</v>
      </c>
      <c r="E196" s="149" t="n">
        <v>8597.741</v>
      </c>
      <c r="F196" s="148"/>
      <c r="G196" s="149"/>
      <c r="H196" s="146"/>
      <c r="I196" s="149"/>
      <c r="J196" s="148"/>
      <c r="K196" s="149"/>
      <c r="L196" s="149"/>
      <c r="M196" s="149"/>
      <c r="N196" s="149"/>
      <c r="O196" s="149"/>
      <c r="P196" s="149"/>
      <c r="Q196" s="148"/>
      <c r="R196" s="149"/>
      <c r="S196" s="149"/>
      <c r="T196" s="151" t="n">
        <f aca="false">D196/C196</f>
        <v>0.993958497109827</v>
      </c>
      <c r="U196" s="152" t="s">
        <v>340</v>
      </c>
    </row>
    <row r="197" s="173" customFormat="true" ht="15" hidden="false" customHeight="false" outlineLevel="0" collapsed="false">
      <c r="A197" s="146" t="n">
        <v>57</v>
      </c>
      <c r="B197" s="174" t="s">
        <v>453</v>
      </c>
      <c r="C197" s="148" t="n">
        <v>11051</v>
      </c>
      <c r="D197" s="159" t="n">
        <v>10907.025</v>
      </c>
      <c r="E197" s="149" t="n">
        <v>10907.025</v>
      </c>
      <c r="F197" s="148"/>
      <c r="G197" s="149"/>
      <c r="H197" s="146"/>
      <c r="I197" s="149"/>
      <c r="J197" s="148"/>
      <c r="K197" s="149"/>
      <c r="L197" s="149"/>
      <c r="M197" s="149"/>
      <c r="N197" s="149"/>
      <c r="O197" s="149"/>
      <c r="P197" s="149"/>
      <c r="Q197" s="148"/>
      <c r="R197" s="149"/>
      <c r="S197" s="149"/>
      <c r="T197" s="151" t="n">
        <f aca="false">D197/C197</f>
        <v>0.986971767260881</v>
      </c>
      <c r="U197" s="152" t="s">
        <v>340</v>
      </c>
    </row>
    <row r="198" s="173" customFormat="true" ht="15" hidden="false" customHeight="false" outlineLevel="0" collapsed="false">
      <c r="A198" s="146" t="n">
        <v>58</v>
      </c>
      <c r="B198" s="174" t="s">
        <v>454</v>
      </c>
      <c r="C198" s="148" t="n">
        <v>8144</v>
      </c>
      <c r="D198" s="159" t="n">
        <v>8113.125</v>
      </c>
      <c r="E198" s="149" t="n">
        <v>8113.125</v>
      </c>
      <c r="F198" s="148"/>
      <c r="G198" s="149"/>
      <c r="H198" s="146"/>
      <c r="I198" s="149"/>
      <c r="J198" s="148"/>
      <c r="K198" s="149"/>
      <c r="L198" s="149"/>
      <c r="M198" s="149"/>
      <c r="N198" s="149"/>
      <c r="O198" s="149"/>
      <c r="P198" s="149"/>
      <c r="Q198" s="148"/>
      <c r="R198" s="149"/>
      <c r="S198" s="149"/>
      <c r="T198" s="151" t="n">
        <f aca="false">D198/C198</f>
        <v>0.996208865422397</v>
      </c>
      <c r="U198" s="152" t="s">
        <v>340</v>
      </c>
    </row>
    <row r="199" s="173" customFormat="true" ht="15" hidden="false" customHeight="false" outlineLevel="0" collapsed="false">
      <c r="A199" s="146" t="n">
        <v>59</v>
      </c>
      <c r="B199" s="174" t="s">
        <v>455</v>
      </c>
      <c r="C199" s="148" t="n">
        <v>10415</v>
      </c>
      <c r="D199" s="159" t="n">
        <v>10326.316</v>
      </c>
      <c r="E199" s="149" t="n">
        <v>10326.316</v>
      </c>
      <c r="F199" s="148"/>
      <c r="G199" s="149"/>
      <c r="H199" s="146"/>
      <c r="I199" s="149"/>
      <c r="J199" s="148"/>
      <c r="K199" s="149"/>
      <c r="L199" s="149"/>
      <c r="M199" s="149"/>
      <c r="N199" s="149"/>
      <c r="O199" s="149"/>
      <c r="P199" s="149"/>
      <c r="Q199" s="148"/>
      <c r="R199" s="149"/>
      <c r="S199" s="149"/>
      <c r="T199" s="151" t="n">
        <f aca="false">D199/C199</f>
        <v>0.991484973595775</v>
      </c>
      <c r="U199" s="152" t="s">
        <v>340</v>
      </c>
    </row>
    <row r="200" s="173" customFormat="true" ht="15" hidden="false" customHeight="false" outlineLevel="0" collapsed="false">
      <c r="A200" s="146" t="n">
        <v>60</v>
      </c>
      <c r="B200" s="174" t="s">
        <v>456</v>
      </c>
      <c r="C200" s="148" t="n">
        <v>12106</v>
      </c>
      <c r="D200" s="159" t="n">
        <v>11865.622</v>
      </c>
      <c r="E200" s="149" t="n">
        <v>11865.622</v>
      </c>
      <c r="F200" s="148"/>
      <c r="G200" s="149"/>
      <c r="H200" s="146"/>
      <c r="I200" s="149"/>
      <c r="J200" s="148"/>
      <c r="K200" s="149"/>
      <c r="L200" s="149"/>
      <c r="M200" s="149"/>
      <c r="N200" s="149"/>
      <c r="O200" s="149"/>
      <c r="P200" s="149"/>
      <c r="Q200" s="148"/>
      <c r="R200" s="149"/>
      <c r="S200" s="149"/>
      <c r="T200" s="151" t="n">
        <f aca="false">D200/C200</f>
        <v>0.980143895588964</v>
      </c>
      <c r="U200" s="152" t="s">
        <v>340</v>
      </c>
    </row>
    <row r="201" s="173" customFormat="true" ht="15" hidden="false" customHeight="false" outlineLevel="0" collapsed="false">
      <c r="A201" s="146" t="n">
        <v>61</v>
      </c>
      <c r="B201" s="174" t="s">
        <v>457</v>
      </c>
      <c r="C201" s="148" t="n">
        <v>8735</v>
      </c>
      <c r="D201" s="159" t="n">
        <v>8666.593</v>
      </c>
      <c r="E201" s="149" t="n">
        <v>8666.593</v>
      </c>
      <c r="F201" s="148"/>
      <c r="G201" s="149"/>
      <c r="H201" s="146"/>
      <c r="I201" s="149"/>
      <c r="J201" s="148"/>
      <c r="K201" s="149"/>
      <c r="L201" s="149"/>
      <c r="M201" s="149"/>
      <c r="N201" s="149"/>
      <c r="O201" s="149"/>
      <c r="P201" s="149"/>
      <c r="Q201" s="148"/>
      <c r="R201" s="149"/>
      <c r="S201" s="149"/>
      <c r="T201" s="151" t="n">
        <f aca="false">D201/C201</f>
        <v>0.992168631940469</v>
      </c>
      <c r="U201" s="152" t="s">
        <v>340</v>
      </c>
    </row>
    <row r="202" s="173" customFormat="true" ht="15" hidden="false" customHeight="false" outlineLevel="0" collapsed="false">
      <c r="A202" s="146" t="n">
        <v>62</v>
      </c>
      <c r="B202" s="174" t="s">
        <v>458</v>
      </c>
      <c r="C202" s="148" t="n">
        <v>8626</v>
      </c>
      <c r="D202" s="159" t="n">
        <v>8612.576</v>
      </c>
      <c r="E202" s="149" t="n">
        <v>8612.576</v>
      </c>
      <c r="F202" s="148"/>
      <c r="G202" s="149"/>
      <c r="H202" s="146"/>
      <c r="I202" s="149"/>
      <c r="J202" s="148"/>
      <c r="K202" s="149"/>
      <c r="L202" s="149"/>
      <c r="M202" s="149"/>
      <c r="N202" s="149"/>
      <c r="O202" s="149"/>
      <c r="P202" s="149"/>
      <c r="Q202" s="148"/>
      <c r="R202" s="149"/>
      <c r="S202" s="149"/>
      <c r="T202" s="151" t="n">
        <f aca="false">D202/C202</f>
        <v>0.998443774634825</v>
      </c>
      <c r="U202" s="152" t="s">
        <v>340</v>
      </c>
    </row>
    <row r="203" s="173" customFormat="true" ht="15" hidden="false" customHeight="false" outlineLevel="0" collapsed="false">
      <c r="A203" s="146" t="n">
        <v>63</v>
      </c>
      <c r="B203" s="174" t="s">
        <v>459</v>
      </c>
      <c r="C203" s="148" t="n">
        <v>8296</v>
      </c>
      <c r="D203" s="159" t="n">
        <v>8185.308</v>
      </c>
      <c r="E203" s="149" t="n">
        <v>8185.308</v>
      </c>
      <c r="F203" s="148"/>
      <c r="G203" s="149"/>
      <c r="H203" s="146"/>
      <c r="I203" s="149"/>
      <c r="J203" s="148"/>
      <c r="K203" s="149"/>
      <c r="L203" s="149"/>
      <c r="M203" s="149"/>
      <c r="N203" s="149"/>
      <c r="O203" s="149"/>
      <c r="P203" s="149"/>
      <c r="Q203" s="148"/>
      <c r="R203" s="149"/>
      <c r="S203" s="149"/>
      <c r="T203" s="151" t="n">
        <f aca="false">D203/C203</f>
        <v>0.98665718418515</v>
      </c>
      <c r="U203" s="152" t="s">
        <v>340</v>
      </c>
    </row>
    <row r="204" s="173" customFormat="true" ht="15" hidden="false" customHeight="false" outlineLevel="0" collapsed="false">
      <c r="A204" s="146" t="n">
        <v>64</v>
      </c>
      <c r="B204" s="174" t="s">
        <v>460</v>
      </c>
      <c r="C204" s="148" t="n">
        <v>9051</v>
      </c>
      <c r="D204" s="159" t="n">
        <v>8848.574</v>
      </c>
      <c r="E204" s="149" t="n">
        <v>8848.574</v>
      </c>
      <c r="F204" s="148"/>
      <c r="G204" s="149"/>
      <c r="H204" s="146"/>
      <c r="I204" s="149"/>
      <c r="J204" s="148"/>
      <c r="K204" s="149"/>
      <c r="L204" s="149"/>
      <c r="M204" s="149"/>
      <c r="N204" s="149"/>
      <c r="O204" s="149"/>
      <c r="P204" s="149"/>
      <c r="Q204" s="148"/>
      <c r="R204" s="149"/>
      <c r="S204" s="149"/>
      <c r="T204" s="151" t="n">
        <f aca="false">D204/C204</f>
        <v>0.977634957463264</v>
      </c>
      <c r="U204" s="152" t="s">
        <v>340</v>
      </c>
    </row>
    <row r="205" s="173" customFormat="true" ht="15" hidden="false" customHeight="false" outlineLevel="0" collapsed="false">
      <c r="A205" s="146" t="n">
        <v>65</v>
      </c>
      <c r="B205" s="174" t="s">
        <v>461</v>
      </c>
      <c r="C205" s="148" t="n">
        <v>13724</v>
      </c>
      <c r="D205" s="159" t="n">
        <v>13502.081</v>
      </c>
      <c r="E205" s="149" t="n">
        <v>13502.081</v>
      </c>
      <c r="F205" s="148"/>
      <c r="G205" s="149"/>
      <c r="H205" s="146"/>
      <c r="I205" s="149"/>
      <c r="J205" s="148"/>
      <c r="K205" s="149"/>
      <c r="L205" s="149"/>
      <c r="M205" s="149"/>
      <c r="N205" s="149"/>
      <c r="O205" s="149"/>
      <c r="P205" s="149"/>
      <c r="Q205" s="148"/>
      <c r="R205" s="149"/>
      <c r="S205" s="149"/>
      <c r="T205" s="151" t="n">
        <f aca="false">D205/C205</f>
        <v>0.983829860099097</v>
      </c>
      <c r="U205" s="152" t="s">
        <v>340</v>
      </c>
    </row>
    <row r="206" s="173" customFormat="true" ht="15" hidden="false" customHeight="false" outlineLevel="0" collapsed="false">
      <c r="A206" s="146" t="n">
        <v>66</v>
      </c>
      <c r="B206" s="174" t="s">
        <v>462</v>
      </c>
      <c r="C206" s="148" t="n">
        <v>10172</v>
      </c>
      <c r="D206" s="159" t="n">
        <v>10149.397942</v>
      </c>
      <c r="E206" s="149" t="n">
        <v>10149.397942</v>
      </c>
      <c r="F206" s="148"/>
      <c r="G206" s="149"/>
      <c r="H206" s="146"/>
      <c r="I206" s="149"/>
      <c r="J206" s="148"/>
      <c r="K206" s="149"/>
      <c r="L206" s="149"/>
      <c r="M206" s="149"/>
      <c r="N206" s="149"/>
      <c r="O206" s="149"/>
      <c r="P206" s="149"/>
      <c r="Q206" s="148"/>
      <c r="R206" s="149"/>
      <c r="S206" s="149"/>
      <c r="T206" s="151" t="n">
        <f aca="false">D206/C206</f>
        <v>0.997778012386945</v>
      </c>
      <c r="U206" s="152" t="s">
        <v>340</v>
      </c>
    </row>
    <row r="207" s="173" customFormat="true" ht="15" hidden="false" customHeight="false" outlineLevel="0" collapsed="false">
      <c r="A207" s="146" t="n">
        <v>67</v>
      </c>
      <c r="B207" s="174" t="s">
        <v>463</v>
      </c>
      <c r="C207" s="148" t="n">
        <v>9678</v>
      </c>
      <c r="D207" s="159" t="n">
        <v>9972.1406</v>
      </c>
      <c r="E207" s="149" t="n">
        <v>9972.1406</v>
      </c>
      <c r="F207" s="148"/>
      <c r="G207" s="149"/>
      <c r="H207" s="146"/>
      <c r="I207" s="149"/>
      <c r="J207" s="148"/>
      <c r="K207" s="149"/>
      <c r="L207" s="149"/>
      <c r="M207" s="149"/>
      <c r="N207" s="149"/>
      <c r="O207" s="149"/>
      <c r="P207" s="149"/>
      <c r="Q207" s="148"/>
      <c r="R207" s="149"/>
      <c r="S207" s="149"/>
      <c r="T207" s="151" t="n">
        <f aca="false">D207/C207</f>
        <v>1.03039270510436</v>
      </c>
      <c r="U207" s="152" t="s">
        <v>340</v>
      </c>
    </row>
    <row r="208" s="173" customFormat="true" ht="15" hidden="false" customHeight="false" outlineLevel="0" collapsed="false">
      <c r="A208" s="146" t="n">
        <v>68</v>
      </c>
      <c r="B208" s="174" t="s">
        <v>464</v>
      </c>
      <c r="C208" s="148" t="n">
        <v>7838</v>
      </c>
      <c r="D208" s="159" t="n">
        <v>7672.085</v>
      </c>
      <c r="E208" s="149" t="n">
        <v>7672.085</v>
      </c>
      <c r="F208" s="148"/>
      <c r="G208" s="149"/>
      <c r="H208" s="146"/>
      <c r="I208" s="149"/>
      <c r="J208" s="148"/>
      <c r="K208" s="149"/>
      <c r="L208" s="149"/>
      <c r="M208" s="149"/>
      <c r="N208" s="149"/>
      <c r="O208" s="149"/>
      <c r="P208" s="149"/>
      <c r="Q208" s="148"/>
      <c r="R208" s="149"/>
      <c r="S208" s="149"/>
      <c r="T208" s="151" t="n">
        <f aca="false">D208/C208</f>
        <v>0.97883197244195</v>
      </c>
      <c r="U208" s="152" t="s">
        <v>340</v>
      </c>
    </row>
    <row r="209" s="173" customFormat="true" ht="15" hidden="false" customHeight="false" outlineLevel="0" collapsed="false">
      <c r="A209" s="146" t="n">
        <v>69</v>
      </c>
      <c r="B209" s="174" t="s">
        <v>465</v>
      </c>
      <c r="C209" s="148" t="n">
        <v>8424</v>
      </c>
      <c r="D209" s="159" t="n">
        <v>8334.402</v>
      </c>
      <c r="E209" s="149" t="n">
        <v>8334.402</v>
      </c>
      <c r="F209" s="148"/>
      <c r="G209" s="149"/>
      <c r="H209" s="146"/>
      <c r="I209" s="149"/>
      <c r="J209" s="148"/>
      <c r="K209" s="149"/>
      <c r="L209" s="149"/>
      <c r="M209" s="149"/>
      <c r="N209" s="149"/>
      <c r="O209" s="149"/>
      <c r="P209" s="149"/>
      <c r="Q209" s="148"/>
      <c r="R209" s="149"/>
      <c r="S209" s="149"/>
      <c r="T209" s="151" t="n">
        <f aca="false">D209/C209</f>
        <v>0.98936396011396</v>
      </c>
      <c r="U209" s="152" t="s">
        <v>340</v>
      </c>
    </row>
    <row r="210" s="173" customFormat="true" ht="15" hidden="false" customHeight="false" outlineLevel="0" collapsed="false">
      <c r="A210" s="146" t="n">
        <v>70</v>
      </c>
      <c r="B210" s="175" t="s">
        <v>466</v>
      </c>
      <c r="C210" s="148" t="n">
        <v>14266</v>
      </c>
      <c r="D210" s="159" t="n">
        <v>14178.648</v>
      </c>
      <c r="E210" s="149" t="n">
        <v>14178.648</v>
      </c>
      <c r="F210" s="148"/>
      <c r="G210" s="149"/>
      <c r="H210" s="146"/>
      <c r="I210" s="149"/>
      <c r="J210" s="148"/>
      <c r="K210" s="149"/>
      <c r="L210" s="149"/>
      <c r="M210" s="149"/>
      <c r="N210" s="149"/>
      <c r="O210" s="149"/>
      <c r="P210" s="149"/>
      <c r="Q210" s="148"/>
      <c r="R210" s="149"/>
      <c r="S210" s="149"/>
      <c r="T210" s="151" t="n">
        <f aca="false">D210/C210</f>
        <v>0.993876910135988</v>
      </c>
      <c r="U210" s="152" t="s">
        <v>340</v>
      </c>
    </row>
    <row r="211" s="173" customFormat="true" ht="15" hidden="false" customHeight="false" outlineLevel="0" collapsed="false">
      <c r="A211" s="146" t="n">
        <v>71</v>
      </c>
      <c r="B211" s="174" t="s">
        <v>467</v>
      </c>
      <c r="C211" s="148" t="n">
        <v>13582</v>
      </c>
      <c r="D211" s="159" t="n">
        <v>13525.2006</v>
      </c>
      <c r="E211" s="149" t="n">
        <v>13525.2006</v>
      </c>
      <c r="F211" s="148"/>
      <c r="G211" s="149"/>
      <c r="H211" s="146"/>
      <c r="I211" s="149"/>
      <c r="J211" s="148"/>
      <c r="K211" s="149"/>
      <c r="L211" s="149"/>
      <c r="M211" s="149"/>
      <c r="N211" s="149"/>
      <c r="O211" s="149"/>
      <c r="P211" s="149"/>
      <c r="Q211" s="148"/>
      <c r="R211" s="149"/>
      <c r="S211" s="149"/>
      <c r="T211" s="151" t="n">
        <f aca="false">D211/C211</f>
        <v>0.995818038580474</v>
      </c>
      <c r="U211" s="152" t="s">
        <v>340</v>
      </c>
    </row>
    <row r="212" s="173" customFormat="true" ht="15" hidden="false" customHeight="false" outlineLevel="0" collapsed="false">
      <c r="A212" s="146" t="n">
        <v>72</v>
      </c>
      <c r="B212" s="174" t="s">
        <v>468</v>
      </c>
      <c r="C212" s="148" t="n">
        <v>8293</v>
      </c>
      <c r="D212" s="159" t="n">
        <v>8179.299</v>
      </c>
      <c r="E212" s="149" t="n">
        <v>8179.299</v>
      </c>
      <c r="F212" s="148"/>
      <c r="G212" s="149"/>
      <c r="H212" s="146"/>
      <c r="I212" s="149"/>
      <c r="J212" s="148"/>
      <c r="K212" s="149"/>
      <c r="L212" s="149"/>
      <c r="M212" s="149"/>
      <c r="N212" s="149"/>
      <c r="O212" s="149"/>
      <c r="P212" s="149"/>
      <c r="Q212" s="148"/>
      <c r="R212" s="149"/>
      <c r="S212" s="149"/>
      <c r="T212" s="151" t="n">
        <f aca="false">D212/C212</f>
        <v>0.98628952128301</v>
      </c>
      <c r="U212" s="152" t="s">
        <v>340</v>
      </c>
    </row>
    <row r="213" s="173" customFormat="true" ht="15" hidden="false" customHeight="false" outlineLevel="0" collapsed="false">
      <c r="A213" s="146" t="n">
        <v>73</v>
      </c>
      <c r="B213" s="174" t="s">
        <v>469</v>
      </c>
      <c r="C213" s="148" t="n">
        <v>17124</v>
      </c>
      <c r="D213" s="159" t="n">
        <v>16861.56</v>
      </c>
      <c r="E213" s="149" t="n">
        <v>16861.56</v>
      </c>
      <c r="F213" s="148"/>
      <c r="G213" s="149"/>
      <c r="H213" s="146"/>
      <c r="I213" s="149"/>
      <c r="J213" s="148"/>
      <c r="K213" s="149"/>
      <c r="L213" s="149"/>
      <c r="M213" s="149"/>
      <c r="N213" s="149"/>
      <c r="O213" s="149"/>
      <c r="P213" s="149"/>
      <c r="Q213" s="148"/>
      <c r="R213" s="149"/>
      <c r="S213" s="149"/>
      <c r="T213" s="151" t="n">
        <f aca="false">D213/C213</f>
        <v>0.984674141555711</v>
      </c>
      <c r="U213" s="152" t="s">
        <v>340</v>
      </c>
    </row>
    <row r="214" s="173" customFormat="true" ht="15" hidden="false" customHeight="false" outlineLevel="0" collapsed="false">
      <c r="A214" s="146" t="n">
        <v>74</v>
      </c>
      <c r="B214" s="174" t="s">
        <v>470</v>
      </c>
      <c r="C214" s="148" t="n">
        <v>10413</v>
      </c>
      <c r="D214" s="159" t="n">
        <v>10326.971</v>
      </c>
      <c r="E214" s="149" t="n">
        <v>10326.971</v>
      </c>
      <c r="F214" s="148"/>
      <c r="G214" s="149"/>
      <c r="H214" s="146"/>
      <c r="I214" s="149"/>
      <c r="J214" s="148"/>
      <c r="K214" s="149"/>
      <c r="L214" s="149"/>
      <c r="M214" s="149"/>
      <c r="N214" s="149"/>
      <c r="O214" s="149"/>
      <c r="P214" s="149"/>
      <c r="Q214" s="148"/>
      <c r="R214" s="149"/>
      <c r="S214" s="149"/>
      <c r="T214" s="151" t="n">
        <f aca="false">D214/C214</f>
        <v>0.991738307884375</v>
      </c>
      <c r="U214" s="152" t="s">
        <v>340</v>
      </c>
    </row>
    <row r="215" s="173" customFormat="true" ht="15" hidden="false" customHeight="false" outlineLevel="0" collapsed="false">
      <c r="A215" s="146" t="n">
        <v>75</v>
      </c>
      <c r="B215" s="174" t="s">
        <v>471</v>
      </c>
      <c r="C215" s="148" t="n">
        <v>7430</v>
      </c>
      <c r="D215" s="159" t="n">
        <v>7327.086</v>
      </c>
      <c r="E215" s="149" t="n">
        <v>7327.086</v>
      </c>
      <c r="F215" s="148"/>
      <c r="G215" s="149"/>
      <c r="H215" s="146"/>
      <c r="I215" s="149"/>
      <c r="J215" s="148"/>
      <c r="K215" s="149"/>
      <c r="L215" s="149"/>
      <c r="M215" s="149"/>
      <c r="N215" s="149"/>
      <c r="O215" s="149"/>
      <c r="P215" s="149"/>
      <c r="Q215" s="148"/>
      <c r="R215" s="149"/>
      <c r="S215" s="149"/>
      <c r="T215" s="151" t="n">
        <f aca="false">D215/C215</f>
        <v>0.986148855989233</v>
      </c>
      <c r="U215" s="152" t="s">
        <v>340</v>
      </c>
    </row>
    <row r="216" s="173" customFormat="true" ht="15" hidden="false" customHeight="false" outlineLevel="0" collapsed="false">
      <c r="A216" s="146" t="n">
        <v>76</v>
      </c>
      <c r="B216" s="174" t="s">
        <v>472</v>
      </c>
      <c r="C216" s="148" t="n">
        <v>8262</v>
      </c>
      <c r="D216" s="159" t="n">
        <v>8085.874</v>
      </c>
      <c r="E216" s="149" t="n">
        <v>8085.874</v>
      </c>
      <c r="F216" s="148"/>
      <c r="G216" s="149"/>
      <c r="H216" s="146"/>
      <c r="I216" s="149"/>
      <c r="J216" s="148"/>
      <c r="K216" s="149"/>
      <c r="L216" s="149"/>
      <c r="M216" s="149"/>
      <c r="N216" s="149"/>
      <c r="O216" s="149"/>
      <c r="P216" s="149"/>
      <c r="Q216" s="148"/>
      <c r="R216" s="149"/>
      <c r="S216" s="149"/>
      <c r="T216" s="151" t="n">
        <f aca="false">D216/C216</f>
        <v>0.978682401355604</v>
      </c>
      <c r="U216" s="152" t="s">
        <v>340</v>
      </c>
    </row>
    <row r="217" s="173" customFormat="true" ht="15" hidden="false" customHeight="false" outlineLevel="0" collapsed="false">
      <c r="A217" s="146" t="n">
        <v>77</v>
      </c>
      <c r="B217" s="174" t="s">
        <v>473</v>
      </c>
      <c r="C217" s="148" t="n">
        <v>8320</v>
      </c>
      <c r="D217" s="159" t="n">
        <v>8353.565</v>
      </c>
      <c r="E217" s="149" t="n">
        <v>8353.565</v>
      </c>
      <c r="F217" s="148"/>
      <c r="G217" s="149"/>
      <c r="H217" s="146"/>
      <c r="I217" s="149"/>
      <c r="J217" s="148"/>
      <c r="K217" s="149"/>
      <c r="L217" s="149"/>
      <c r="M217" s="149"/>
      <c r="N217" s="149"/>
      <c r="O217" s="149"/>
      <c r="P217" s="149"/>
      <c r="Q217" s="148"/>
      <c r="R217" s="149"/>
      <c r="S217" s="149"/>
      <c r="T217" s="151" t="n">
        <f aca="false">D217/C217</f>
        <v>1.00403425480769</v>
      </c>
      <c r="U217" s="152" t="s">
        <v>340</v>
      </c>
    </row>
    <row r="218" s="173" customFormat="true" ht="15" hidden="false" customHeight="false" outlineLevel="0" collapsed="false">
      <c r="A218" s="146" t="n">
        <v>78</v>
      </c>
      <c r="B218" s="174" t="s">
        <v>474</v>
      </c>
      <c r="C218" s="148" t="n">
        <v>14284</v>
      </c>
      <c r="D218" s="159" t="n">
        <v>14044.999</v>
      </c>
      <c r="E218" s="149" t="n">
        <v>14044.999</v>
      </c>
      <c r="F218" s="148"/>
      <c r="G218" s="149"/>
      <c r="H218" s="146"/>
      <c r="I218" s="149"/>
      <c r="J218" s="148"/>
      <c r="K218" s="149"/>
      <c r="L218" s="149"/>
      <c r="M218" s="149"/>
      <c r="N218" s="149"/>
      <c r="O218" s="149"/>
      <c r="P218" s="149"/>
      <c r="Q218" s="148"/>
      <c r="R218" s="149"/>
      <c r="S218" s="149"/>
      <c r="T218" s="151" t="n">
        <f aca="false">D218/C218</f>
        <v>0.983267922150658</v>
      </c>
      <c r="U218" s="152" t="s">
        <v>340</v>
      </c>
    </row>
    <row r="219" s="173" customFormat="true" ht="15" hidden="false" customHeight="false" outlineLevel="0" collapsed="false">
      <c r="A219" s="146" t="n">
        <v>79</v>
      </c>
      <c r="B219" s="176" t="s">
        <v>475</v>
      </c>
      <c r="C219" s="148" t="n">
        <v>11976</v>
      </c>
      <c r="D219" s="159" t="n">
        <v>11982.456</v>
      </c>
      <c r="E219" s="149" t="n">
        <v>11982.456</v>
      </c>
      <c r="F219" s="148"/>
      <c r="G219" s="149"/>
      <c r="H219" s="146"/>
      <c r="I219" s="149"/>
      <c r="J219" s="148"/>
      <c r="K219" s="149"/>
      <c r="L219" s="149"/>
      <c r="M219" s="149"/>
      <c r="N219" s="149"/>
      <c r="O219" s="149"/>
      <c r="P219" s="149"/>
      <c r="Q219" s="148"/>
      <c r="R219" s="149"/>
      <c r="S219" s="149"/>
      <c r="T219" s="151" t="n">
        <f aca="false">D219/C219</f>
        <v>1.00053907815631</v>
      </c>
      <c r="U219" s="152" t="s">
        <v>340</v>
      </c>
    </row>
    <row r="220" s="173" customFormat="true" ht="15" hidden="false" customHeight="false" outlineLevel="0" collapsed="false">
      <c r="A220" s="146" t="n">
        <v>80</v>
      </c>
      <c r="B220" s="176" t="s">
        <v>476</v>
      </c>
      <c r="C220" s="148" t="n">
        <v>8073</v>
      </c>
      <c r="D220" s="159" t="n">
        <v>8199.256</v>
      </c>
      <c r="E220" s="149" t="n">
        <v>8199.256</v>
      </c>
      <c r="F220" s="148"/>
      <c r="G220" s="149"/>
      <c r="H220" s="146"/>
      <c r="I220" s="149"/>
      <c r="J220" s="148"/>
      <c r="K220" s="149"/>
      <c r="L220" s="149"/>
      <c r="M220" s="149"/>
      <c r="N220" s="149"/>
      <c r="O220" s="149"/>
      <c r="P220" s="149"/>
      <c r="Q220" s="148"/>
      <c r="R220" s="149"/>
      <c r="S220" s="149"/>
      <c r="T220" s="151" t="n">
        <f aca="false">D220/C220</f>
        <v>1.01563929146538</v>
      </c>
      <c r="U220" s="152" t="s">
        <v>340</v>
      </c>
    </row>
    <row r="221" s="173" customFormat="true" ht="15" hidden="false" customHeight="false" outlineLevel="0" collapsed="false">
      <c r="A221" s="146" t="n">
        <v>81</v>
      </c>
      <c r="B221" s="177" t="s">
        <v>477</v>
      </c>
      <c r="C221" s="148" t="n">
        <v>13530</v>
      </c>
      <c r="D221" s="159" t="n">
        <v>13639.632</v>
      </c>
      <c r="E221" s="149" t="n">
        <v>13639.632</v>
      </c>
      <c r="F221" s="148"/>
      <c r="G221" s="149"/>
      <c r="H221" s="146"/>
      <c r="I221" s="149"/>
      <c r="J221" s="148"/>
      <c r="K221" s="149"/>
      <c r="L221" s="149"/>
      <c r="M221" s="149"/>
      <c r="N221" s="149"/>
      <c r="O221" s="149"/>
      <c r="P221" s="149"/>
      <c r="Q221" s="148"/>
      <c r="R221" s="149"/>
      <c r="S221" s="149"/>
      <c r="T221" s="151" t="n">
        <f aca="false">D221/C221</f>
        <v>1.00810288248337</v>
      </c>
      <c r="U221" s="152" t="s">
        <v>340</v>
      </c>
    </row>
    <row r="222" s="173" customFormat="true" ht="15" hidden="false" customHeight="false" outlineLevel="0" collapsed="false">
      <c r="A222" s="146" t="n">
        <v>82</v>
      </c>
      <c r="B222" s="177" t="s">
        <v>478</v>
      </c>
      <c r="C222" s="148" t="n">
        <v>7838</v>
      </c>
      <c r="D222" s="159" t="n">
        <v>7649.346</v>
      </c>
      <c r="E222" s="149" t="n">
        <v>7649.346</v>
      </c>
      <c r="F222" s="148"/>
      <c r="G222" s="149"/>
      <c r="H222" s="146"/>
      <c r="I222" s="149"/>
      <c r="J222" s="148"/>
      <c r="K222" s="149"/>
      <c r="L222" s="149"/>
      <c r="M222" s="149"/>
      <c r="N222" s="149"/>
      <c r="O222" s="149"/>
      <c r="P222" s="149"/>
      <c r="Q222" s="148"/>
      <c r="R222" s="149"/>
      <c r="S222" s="149"/>
      <c r="T222" s="151" t="n">
        <f aca="false">D222/C222</f>
        <v>0.975930849706558</v>
      </c>
      <c r="U222" s="152" t="s">
        <v>340</v>
      </c>
    </row>
    <row r="223" s="173" customFormat="true" ht="15" hidden="false" customHeight="false" outlineLevel="0" collapsed="false">
      <c r="A223" s="146" t="n">
        <v>83</v>
      </c>
      <c r="B223" s="177" t="s">
        <v>479</v>
      </c>
      <c r="C223" s="148" t="n">
        <v>15050</v>
      </c>
      <c r="D223" s="159" t="n">
        <v>15399.214</v>
      </c>
      <c r="E223" s="149" t="n">
        <v>15399.214</v>
      </c>
      <c r="F223" s="148"/>
      <c r="G223" s="149"/>
      <c r="H223" s="146"/>
      <c r="I223" s="149"/>
      <c r="J223" s="148"/>
      <c r="K223" s="149"/>
      <c r="L223" s="149"/>
      <c r="M223" s="149"/>
      <c r="N223" s="149"/>
      <c r="O223" s="149"/>
      <c r="P223" s="149"/>
      <c r="Q223" s="148"/>
      <c r="R223" s="149"/>
      <c r="S223" s="149"/>
      <c r="T223" s="151" t="n">
        <f aca="false">D223/C223</f>
        <v>1.02320358803987</v>
      </c>
      <c r="U223" s="152" t="s">
        <v>340</v>
      </c>
    </row>
    <row r="224" s="173" customFormat="true" ht="15" hidden="false" customHeight="false" outlineLevel="0" collapsed="false">
      <c r="A224" s="146" t="n">
        <v>84</v>
      </c>
      <c r="B224" s="176" t="s">
        <v>480</v>
      </c>
      <c r="C224" s="148" t="n">
        <v>13523</v>
      </c>
      <c r="D224" s="159" t="n">
        <v>13705.403</v>
      </c>
      <c r="E224" s="149" t="n">
        <v>13705.403</v>
      </c>
      <c r="F224" s="148"/>
      <c r="G224" s="149"/>
      <c r="H224" s="146"/>
      <c r="I224" s="149"/>
      <c r="J224" s="148"/>
      <c r="K224" s="149"/>
      <c r="L224" s="149"/>
      <c r="M224" s="149"/>
      <c r="N224" s="149"/>
      <c r="O224" s="149"/>
      <c r="P224" s="149"/>
      <c r="Q224" s="148"/>
      <c r="R224" s="149"/>
      <c r="S224" s="149"/>
      <c r="T224" s="151" t="n">
        <f aca="false">D224/C224</f>
        <v>1.01348835317607</v>
      </c>
      <c r="U224" s="152" t="s">
        <v>340</v>
      </c>
    </row>
    <row r="225" s="173" customFormat="true" ht="15" hidden="false" customHeight="false" outlineLevel="0" collapsed="false">
      <c r="A225" s="146" t="n">
        <v>85</v>
      </c>
      <c r="B225" s="176" t="s">
        <v>481</v>
      </c>
      <c r="C225" s="148" t="n">
        <v>12333</v>
      </c>
      <c r="D225" s="159" t="n">
        <v>12412.123</v>
      </c>
      <c r="E225" s="149" t="n">
        <v>12412.123</v>
      </c>
      <c r="F225" s="148"/>
      <c r="G225" s="149"/>
      <c r="H225" s="146"/>
      <c r="I225" s="149"/>
      <c r="J225" s="148"/>
      <c r="K225" s="149"/>
      <c r="L225" s="149"/>
      <c r="M225" s="149"/>
      <c r="N225" s="149"/>
      <c r="O225" s="149"/>
      <c r="P225" s="149"/>
      <c r="Q225" s="148"/>
      <c r="R225" s="149"/>
      <c r="S225" s="149"/>
      <c r="T225" s="151" t="n">
        <f aca="false">D225/C225</f>
        <v>1.00641555177167</v>
      </c>
      <c r="U225" s="152" t="s">
        <v>340</v>
      </c>
    </row>
    <row r="226" s="173" customFormat="true" ht="15" hidden="false" customHeight="false" outlineLevel="0" collapsed="false">
      <c r="A226" s="146" t="n">
        <v>86</v>
      </c>
      <c r="B226" s="176" t="s">
        <v>482</v>
      </c>
      <c r="C226" s="148" t="n">
        <v>12128</v>
      </c>
      <c r="D226" s="159" t="n">
        <v>12124.261</v>
      </c>
      <c r="E226" s="149" t="n">
        <v>12124.261</v>
      </c>
      <c r="F226" s="148"/>
      <c r="G226" s="149"/>
      <c r="H226" s="146"/>
      <c r="I226" s="149"/>
      <c r="J226" s="148"/>
      <c r="K226" s="149"/>
      <c r="L226" s="149"/>
      <c r="M226" s="149"/>
      <c r="N226" s="149"/>
      <c r="O226" s="149"/>
      <c r="P226" s="149"/>
      <c r="Q226" s="148"/>
      <c r="R226" s="149"/>
      <c r="S226" s="149"/>
      <c r="T226" s="151" t="n">
        <f aca="false">D226/C226</f>
        <v>0.999691705145119</v>
      </c>
      <c r="U226" s="152" t="s">
        <v>340</v>
      </c>
    </row>
    <row r="227" s="173" customFormat="true" ht="15" hidden="false" customHeight="false" outlineLevel="0" collapsed="false">
      <c r="A227" s="146" t="n">
        <v>87</v>
      </c>
      <c r="B227" s="176" t="s">
        <v>483</v>
      </c>
      <c r="C227" s="148" t="n">
        <v>8923</v>
      </c>
      <c r="D227" s="159" t="n">
        <v>8896.234</v>
      </c>
      <c r="E227" s="149" t="n">
        <v>8896.234</v>
      </c>
      <c r="F227" s="148"/>
      <c r="G227" s="149"/>
      <c r="H227" s="146"/>
      <c r="I227" s="149"/>
      <c r="J227" s="148"/>
      <c r="K227" s="149"/>
      <c r="L227" s="149"/>
      <c r="M227" s="149"/>
      <c r="N227" s="149"/>
      <c r="O227" s="149"/>
      <c r="P227" s="149"/>
      <c r="Q227" s="148"/>
      <c r="R227" s="149"/>
      <c r="S227" s="149"/>
      <c r="T227" s="151" t="n">
        <f aca="false">D227/C227</f>
        <v>0.997000336209795</v>
      </c>
      <c r="U227" s="152" t="s">
        <v>340</v>
      </c>
    </row>
    <row r="228" s="173" customFormat="true" ht="15" hidden="false" customHeight="false" outlineLevel="0" collapsed="false">
      <c r="A228" s="146" t="n">
        <v>88</v>
      </c>
      <c r="B228" s="177" t="s">
        <v>484</v>
      </c>
      <c r="C228" s="148" t="n">
        <v>7272</v>
      </c>
      <c r="D228" s="159" t="n">
        <v>7325.597</v>
      </c>
      <c r="E228" s="149" t="n">
        <v>7325.597</v>
      </c>
      <c r="F228" s="148"/>
      <c r="G228" s="149"/>
      <c r="H228" s="146"/>
      <c r="I228" s="149"/>
      <c r="J228" s="148"/>
      <c r="K228" s="149"/>
      <c r="L228" s="149"/>
      <c r="M228" s="149"/>
      <c r="N228" s="149"/>
      <c r="O228" s="149"/>
      <c r="P228" s="149"/>
      <c r="Q228" s="148"/>
      <c r="R228" s="149"/>
      <c r="S228" s="149"/>
      <c r="T228" s="151" t="n">
        <f aca="false">D228/C228</f>
        <v>1.00737032453245</v>
      </c>
      <c r="U228" s="152" t="s">
        <v>340</v>
      </c>
    </row>
    <row r="229" s="173" customFormat="true" ht="15" hidden="false" customHeight="false" outlineLevel="0" collapsed="false">
      <c r="A229" s="146" t="n">
        <v>89</v>
      </c>
      <c r="B229" s="176" t="s">
        <v>485</v>
      </c>
      <c r="C229" s="148" t="n">
        <v>16497</v>
      </c>
      <c r="D229" s="159" t="n">
        <v>16471.683</v>
      </c>
      <c r="E229" s="149" t="n">
        <v>16471.683</v>
      </c>
      <c r="F229" s="148"/>
      <c r="G229" s="149"/>
      <c r="H229" s="146"/>
      <c r="I229" s="149"/>
      <c r="J229" s="148"/>
      <c r="K229" s="149"/>
      <c r="L229" s="149"/>
      <c r="M229" s="149"/>
      <c r="N229" s="149"/>
      <c r="O229" s="149"/>
      <c r="P229" s="149"/>
      <c r="Q229" s="148"/>
      <c r="R229" s="149"/>
      <c r="S229" s="149"/>
      <c r="T229" s="151" t="n">
        <f aca="false">D229/C229</f>
        <v>0.998465357337698</v>
      </c>
      <c r="U229" s="152" t="s">
        <v>340</v>
      </c>
    </row>
    <row r="230" s="173" customFormat="true" ht="15" hidden="false" customHeight="false" outlineLevel="0" collapsed="false">
      <c r="A230" s="146" t="n">
        <v>90</v>
      </c>
      <c r="B230" s="176" t="s">
        <v>486</v>
      </c>
      <c r="C230" s="148" t="n">
        <v>11948</v>
      </c>
      <c r="D230" s="159" t="n">
        <v>11987.577</v>
      </c>
      <c r="E230" s="149" t="n">
        <v>11987.577</v>
      </c>
      <c r="F230" s="148"/>
      <c r="G230" s="149"/>
      <c r="H230" s="146"/>
      <c r="I230" s="149"/>
      <c r="J230" s="148"/>
      <c r="K230" s="149"/>
      <c r="L230" s="149"/>
      <c r="M230" s="149"/>
      <c r="N230" s="149"/>
      <c r="O230" s="149"/>
      <c r="P230" s="149"/>
      <c r="Q230" s="148"/>
      <c r="R230" s="149"/>
      <c r="S230" s="149"/>
      <c r="T230" s="151" t="n">
        <f aca="false">D230/C230</f>
        <v>1.00331243722799</v>
      </c>
      <c r="U230" s="152" t="s">
        <v>340</v>
      </c>
    </row>
    <row r="231" s="173" customFormat="true" ht="15" hidden="false" customHeight="false" outlineLevel="0" collapsed="false">
      <c r="A231" s="146" t="n">
        <v>91</v>
      </c>
      <c r="B231" s="176" t="s">
        <v>487</v>
      </c>
      <c r="C231" s="148" t="n">
        <v>11027</v>
      </c>
      <c r="D231" s="159" t="n">
        <v>11065.75</v>
      </c>
      <c r="E231" s="149" t="n">
        <v>11065.75</v>
      </c>
      <c r="F231" s="148"/>
      <c r="G231" s="149"/>
      <c r="H231" s="146"/>
      <c r="I231" s="149"/>
      <c r="J231" s="148"/>
      <c r="K231" s="149"/>
      <c r="L231" s="149"/>
      <c r="M231" s="149"/>
      <c r="N231" s="149"/>
      <c r="O231" s="149"/>
      <c r="P231" s="149"/>
      <c r="Q231" s="148"/>
      <c r="R231" s="149"/>
      <c r="S231" s="149"/>
      <c r="T231" s="151" t="n">
        <f aca="false">D231/C231</f>
        <v>1.00351410175025</v>
      </c>
      <c r="U231" s="152" t="s">
        <v>340</v>
      </c>
    </row>
    <row r="232" s="173" customFormat="true" ht="15" hidden="false" customHeight="false" outlineLevel="0" collapsed="false">
      <c r="A232" s="146" t="n">
        <v>92</v>
      </c>
      <c r="B232" s="176" t="s">
        <v>488</v>
      </c>
      <c r="C232" s="148" t="n">
        <v>12641</v>
      </c>
      <c r="D232" s="159" t="n">
        <v>12539.291</v>
      </c>
      <c r="E232" s="149" t="n">
        <v>12539.291</v>
      </c>
      <c r="F232" s="148"/>
      <c r="G232" s="149"/>
      <c r="H232" s="146"/>
      <c r="I232" s="149"/>
      <c r="J232" s="148"/>
      <c r="K232" s="149"/>
      <c r="L232" s="149"/>
      <c r="M232" s="149"/>
      <c r="N232" s="149"/>
      <c r="O232" s="149"/>
      <c r="P232" s="149"/>
      <c r="Q232" s="148"/>
      <c r="R232" s="149"/>
      <c r="S232" s="149"/>
      <c r="T232" s="151" t="n">
        <f aca="false">D232/C232</f>
        <v>0.991954038446325</v>
      </c>
      <c r="U232" s="152" t="s">
        <v>340</v>
      </c>
    </row>
    <row r="233" s="173" customFormat="true" ht="15" hidden="false" customHeight="false" outlineLevel="0" collapsed="false">
      <c r="A233" s="146" t="n">
        <v>93</v>
      </c>
      <c r="B233" s="176" t="s">
        <v>489</v>
      </c>
      <c r="C233" s="148" t="n">
        <v>8369</v>
      </c>
      <c r="D233" s="159" t="n">
        <v>8480.341</v>
      </c>
      <c r="E233" s="149" t="n">
        <v>8480.341</v>
      </c>
      <c r="F233" s="148"/>
      <c r="G233" s="149"/>
      <c r="H233" s="146"/>
      <c r="I233" s="149"/>
      <c r="J233" s="148"/>
      <c r="K233" s="149"/>
      <c r="L233" s="149"/>
      <c r="M233" s="149"/>
      <c r="N233" s="149"/>
      <c r="O233" s="149"/>
      <c r="P233" s="149"/>
      <c r="Q233" s="148"/>
      <c r="R233" s="149"/>
      <c r="S233" s="149"/>
      <c r="T233" s="151" t="n">
        <f aca="false">D233/C233</f>
        <v>1.01330397897001</v>
      </c>
      <c r="U233" s="152" t="s">
        <v>340</v>
      </c>
    </row>
    <row r="234" s="173" customFormat="true" ht="15" hidden="false" customHeight="false" outlineLevel="0" collapsed="false">
      <c r="A234" s="146" t="n">
        <v>94</v>
      </c>
      <c r="B234" s="177" t="s">
        <v>490</v>
      </c>
      <c r="C234" s="148" t="n">
        <v>11081</v>
      </c>
      <c r="D234" s="159" t="n">
        <v>11271.565</v>
      </c>
      <c r="E234" s="149" t="n">
        <v>11271.565</v>
      </c>
      <c r="F234" s="148"/>
      <c r="G234" s="149"/>
      <c r="H234" s="146"/>
      <c r="I234" s="149"/>
      <c r="J234" s="148"/>
      <c r="K234" s="149"/>
      <c r="L234" s="149"/>
      <c r="M234" s="149"/>
      <c r="N234" s="149"/>
      <c r="O234" s="149"/>
      <c r="P234" s="149"/>
      <c r="Q234" s="148"/>
      <c r="R234" s="149"/>
      <c r="S234" s="149"/>
      <c r="T234" s="151" t="n">
        <f aca="false">D234/C234</f>
        <v>1.01719745510333</v>
      </c>
      <c r="U234" s="152" t="s">
        <v>340</v>
      </c>
    </row>
    <row r="235" s="173" customFormat="true" ht="15" hidden="false" customHeight="false" outlineLevel="0" collapsed="false">
      <c r="A235" s="146" t="n">
        <v>95</v>
      </c>
      <c r="B235" s="177" t="s">
        <v>491</v>
      </c>
      <c r="C235" s="148" t="n">
        <v>11207</v>
      </c>
      <c r="D235" s="159" t="n">
        <v>11309.626</v>
      </c>
      <c r="E235" s="149" t="n">
        <v>11309.626</v>
      </c>
      <c r="F235" s="148"/>
      <c r="G235" s="149"/>
      <c r="H235" s="146"/>
      <c r="I235" s="149"/>
      <c r="J235" s="148"/>
      <c r="K235" s="149"/>
      <c r="L235" s="149"/>
      <c r="M235" s="149"/>
      <c r="N235" s="149"/>
      <c r="O235" s="149"/>
      <c r="P235" s="149"/>
      <c r="Q235" s="148"/>
      <c r="R235" s="149"/>
      <c r="S235" s="149"/>
      <c r="T235" s="151" t="n">
        <f aca="false">D235/C235</f>
        <v>1.00915731239404</v>
      </c>
      <c r="U235" s="152" t="s">
        <v>340</v>
      </c>
    </row>
    <row r="236" s="173" customFormat="true" ht="15" hidden="false" customHeight="false" outlineLevel="0" collapsed="false">
      <c r="A236" s="146" t="n">
        <v>96</v>
      </c>
      <c r="B236" s="176" t="s">
        <v>492</v>
      </c>
      <c r="C236" s="148" t="n">
        <v>11538</v>
      </c>
      <c r="D236" s="159" t="n">
        <v>11583.041</v>
      </c>
      <c r="E236" s="149" t="n">
        <v>11583.041</v>
      </c>
      <c r="F236" s="148"/>
      <c r="G236" s="149"/>
      <c r="H236" s="146"/>
      <c r="I236" s="149"/>
      <c r="J236" s="148"/>
      <c r="K236" s="149"/>
      <c r="L236" s="149"/>
      <c r="M236" s="149"/>
      <c r="N236" s="149"/>
      <c r="O236" s="149"/>
      <c r="P236" s="149"/>
      <c r="Q236" s="148"/>
      <c r="R236" s="149"/>
      <c r="S236" s="149"/>
      <c r="T236" s="151" t="n">
        <f aca="false">D236/C236</f>
        <v>1.00390370948171</v>
      </c>
      <c r="U236" s="152" t="s">
        <v>340</v>
      </c>
    </row>
    <row r="237" s="173" customFormat="true" ht="15" hidden="false" customHeight="false" outlineLevel="0" collapsed="false">
      <c r="A237" s="146" t="n">
        <v>97</v>
      </c>
      <c r="B237" s="176" t="s">
        <v>493</v>
      </c>
      <c r="C237" s="148" t="n">
        <v>10569</v>
      </c>
      <c r="D237" s="159" t="n">
        <v>10511.660134</v>
      </c>
      <c r="E237" s="149" t="n">
        <v>10511.660134</v>
      </c>
      <c r="F237" s="148"/>
      <c r="G237" s="149"/>
      <c r="H237" s="146"/>
      <c r="I237" s="149"/>
      <c r="J237" s="148"/>
      <c r="K237" s="149"/>
      <c r="L237" s="149"/>
      <c r="M237" s="149"/>
      <c r="N237" s="149"/>
      <c r="O237" s="149"/>
      <c r="P237" s="149"/>
      <c r="Q237" s="148"/>
      <c r="R237" s="149"/>
      <c r="S237" s="149"/>
      <c r="T237" s="151" t="n">
        <f aca="false">D237/C237</f>
        <v>0.994574712271738</v>
      </c>
      <c r="U237" s="152" t="s">
        <v>340</v>
      </c>
    </row>
    <row r="238" s="173" customFormat="true" ht="15" hidden="false" customHeight="false" outlineLevel="0" collapsed="false">
      <c r="A238" s="146" t="n">
        <v>98</v>
      </c>
      <c r="B238" s="176" t="s">
        <v>494</v>
      </c>
      <c r="C238" s="148" t="n">
        <v>10850</v>
      </c>
      <c r="D238" s="159" t="n">
        <v>10853.145</v>
      </c>
      <c r="E238" s="149" t="n">
        <v>10853.145</v>
      </c>
      <c r="F238" s="148"/>
      <c r="G238" s="149"/>
      <c r="H238" s="146"/>
      <c r="I238" s="149"/>
      <c r="J238" s="148"/>
      <c r="K238" s="149"/>
      <c r="L238" s="149"/>
      <c r="M238" s="149"/>
      <c r="N238" s="149"/>
      <c r="O238" s="149"/>
      <c r="P238" s="149"/>
      <c r="Q238" s="148"/>
      <c r="R238" s="149"/>
      <c r="S238" s="149"/>
      <c r="T238" s="151" t="n">
        <f aca="false">D238/C238</f>
        <v>1.00028986175115</v>
      </c>
      <c r="U238" s="152" t="s">
        <v>340</v>
      </c>
    </row>
    <row r="239" s="173" customFormat="true" ht="15" hidden="false" customHeight="false" outlineLevel="0" collapsed="false">
      <c r="A239" s="146" t="n">
        <v>99</v>
      </c>
      <c r="B239" s="176" t="s">
        <v>495</v>
      </c>
      <c r="C239" s="148" t="n">
        <v>12529</v>
      </c>
      <c r="D239" s="159" t="n">
        <v>12609.601</v>
      </c>
      <c r="E239" s="149" t="n">
        <v>12609.601</v>
      </c>
      <c r="F239" s="148"/>
      <c r="G239" s="149"/>
      <c r="H239" s="146"/>
      <c r="I239" s="149"/>
      <c r="J239" s="148"/>
      <c r="K239" s="149"/>
      <c r="L239" s="149"/>
      <c r="M239" s="149"/>
      <c r="N239" s="149"/>
      <c r="O239" s="149"/>
      <c r="P239" s="149"/>
      <c r="Q239" s="148"/>
      <c r="R239" s="149"/>
      <c r="S239" s="149"/>
      <c r="T239" s="151" t="n">
        <f aca="false">D239/C239</f>
        <v>1.00643315508021</v>
      </c>
      <c r="U239" s="152" t="s">
        <v>340</v>
      </c>
    </row>
    <row r="240" s="173" customFormat="true" ht="15" hidden="false" customHeight="false" outlineLevel="0" collapsed="false">
      <c r="A240" s="146" t="n">
        <v>100</v>
      </c>
      <c r="B240" s="176" t="s">
        <v>496</v>
      </c>
      <c r="C240" s="148" t="n">
        <v>15533</v>
      </c>
      <c r="D240" s="159" t="n">
        <v>15639.773</v>
      </c>
      <c r="E240" s="149" t="n">
        <v>15639.773</v>
      </c>
      <c r="F240" s="148"/>
      <c r="G240" s="149"/>
      <c r="H240" s="146"/>
      <c r="I240" s="149"/>
      <c r="J240" s="148"/>
      <c r="K240" s="149"/>
      <c r="L240" s="149"/>
      <c r="M240" s="149"/>
      <c r="N240" s="149"/>
      <c r="O240" s="149"/>
      <c r="P240" s="149"/>
      <c r="Q240" s="148"/>
      <c r="R240" s="149"/>
      <c r="S240" s="149"/>
      <c r="T240" s="151" t="n">
        <f aca="false">D240/C240</f>
        <v>1.00687394579283</v>
      </c>
      <c r="U240" s="152" t="s">
        <v>340</v>
      </c>
    </row>
    <row r="241" s="173" customFormat="true" ht="15" hidden="false" customHeight="false" outlineLevel="0" collapsed="false">
      <c r="A241" s="146" t="n">
        <v>101</v>
      </c>
      <c r="B241" s="176" t="s">
        <v>497</v>
      </c>
      <c r="C241" s="148" t="n">
        <v>13744</v>
      </c>
      <c r="D241" s="159" t="n">
        <v>13928.171</v>
      </c>
      <c r="E241" s="149" t="n">
        <v>13928.171</v>
      </c>
      <c r="F241" s="148"/>
      <c r="G241" s="149"/>
      <c r="H241" s="146"/>
      <c r="I241" s="149"/>
      <c r="J241" s="148"/>
      <c r="K241" s="149"/>
      <c r="L241" s="149"/>
      <c r="M241" s="149"/>
      <c r="N241" s="149"/>
      <c r="O241" s="149"/>
      <c r="P241" s="149"/>
      <c r="Q241" s="148"/>
      <c r="R241" s="149"/>
      <c r="S241" s="149"/>
      <c r="T241" s="151" t="n">
        <f aca="false">D241/C241</f>
        <v>1.01340010186263</v>
      </c>
      <c r="U241" s="152" t="s">
        <v>340</v>
      </c>
    </row>
    <row r="242" s="173" customFormat="true" ht="15" hidden="false" customHeight="false" outlineLevel="0" collapsed="false">
      <c r="A242" s="146" t="n">
        <v>102</v>
      </c>
      <c r="B242" s="176" t="s">
        <v>498</v>
      </c>
      <c r="C242" s="148" t="n">
        <v>11128</v>
      </c>
      <c r="D242" s="159" t="n">
        <v>11350.28</v>
      </c>
      <c r="E242" s="149" t="n">
        <v>11350.28</v>
      </c>
      <c r="F242" s="148"/>
      <c r="G242" s="149"/>
      <c r="H242" s="146"/>
      <c r="I242" s="149"/>
      <c r="J242" s="148"/>
      <c r="K242" s="149"/>
      <c r="L242" s="149"/>
      <c r="M242" s="149"/>
      <c r="N242" s="149"/>
      <c r="O242" s="149"/>
      <c r="P242" s="149"/>
      <c r="Q242" s="148"/>
      <c r="R242" s="149"/>
      <c r="S242" s="149"/>
      <c r="T242" s="151" t="n">
        <f aca="false">D242/C242</f>
        <v>1.01997483824587</v>
      </c>
      <c r="U242" s="152" t="s">
        <v>340</v>
      </c>
    </row>
    <row r="243" s="173" customFormat="true" ht="15" hidden="false" customHeight="false" outlineLevel="0" collapsed="false">
      <c r="A243" s="146" t="n">
        <v>103</v>
      </c>
      <c r="B243" s="176" t="s">
        <v>499</v>
      </c>
      <c r="C243" s="148" t="n">
        <v>13148</v>
      </c>
      <c r="D243" s="159" t="n">
        <v>13146.806</v>
      </c>
      <c r="E243" s="149" t="n">
        <v>13146.806</v>
      </c>
      <c r="F243" s="148"/>
      <c r="G243" s="149"/>
      <c r="H243" s="146"/>
      <c r="I243" s="149"/>
      <c r="J243" s="148"/>
      <c r="K243" s="149"/>
      <c r="L243" s="149"/>
      <c r="M243" s="149"/>
      <c r="N243" s="149"/>
      <c r="O243" s="149"/>
      <c r="P243" s="149"/>
      <c r="Q243" s="148"/>
      <c r="R243" s="149"/>
      <c r="S243" s="149"/>
      <c r="T243" s="151" t="n">
        <f aca="false">D243/C243</f>
        <v>0.999909187709157</v>
      </c>
      <c r="U243" s="152" t="s">
        <v>340</v>
      </c>
    </row>
    <row r="244" s="173" customFormat="true" ht="15" hidden="false" customHeight="false" outlineLevel="0" collapsed="false">
      <c r="A244" s="146" t="n">
        <v>104</v>
      </c>
      <c r="B244" s="176" t="s">
        <v>500</v>
      </c>
      <c r="C244" s="148" t="n">
        <v>5567</v>
      </c>
      <c r="D244" s="159" t="n">
        <v>5628.58</v>
      </c>
      <c r="E244" s="149" t="n">
        <v>5628.58</v>
      </c>
      <c r="F244" s="148"/>
      <c r="G244" s="149"/>
      <c r="H244" s="146"/>
      <c r="I244" s="149"/>
      <c r="J244" s="148"/>
      <c r="K244" s="149"/>
      <c r="L244" s="149"/>
      <c r="M244" s="149"/>
      <c r="N244" s="149"/>
      <c r="O244" s="149"/>
      <c r="P244" s="149"/>
      <c r="Q244" s="148"/>
      <c r="R244" s="149"/>
      <c r="S244" s="149"/>
      <c r="T244" s="151" t="n">
        <f aca="false">D244/C244</f>
        <v>1.01106161307706</v>
      </c>
      <c r="U244" s="152" t="s">
        <v>340</v>
      </c>
    </row>
    <row r="245" s="173" customFormat="true" ht="15" hidden="false" customHeight="false" outlineLevel="0" collapsed="false">
      <c r="A245" s="146" t="n">
        <v>105</v>
      </c>
      <c r="B245" s="176" t="s">
        <v>501</v>
      </c>
      <c r="C245" s="148" t="n">
        <v>9609</v>
      </c>
      <c r="D245" s="159" t="n">
        <v>9794.591</v>
      </c>
      <c r="E245" s="149" t="n">
        <v>9794.591</v>
      </c>
      <c r="F245" s="148"/>
      <c r="G245" s="149"/>
      <c r="H245" s="146"/>
      <c r="I245" s="149"/>
      <c r="J245" s="148"/>
      <c r="K245" s="149"/>
      <c r="L245" s="149"/>
      <c r="M245" s="149"/>
      <c r="N245" s="149"/>
      <c r="O245" s="149"/>
      <c r="P245" s="149"/>
      <c r="Q245" s="148"/>
      <c r="R245" s="149"/>
      <c r="S245" s="149"/>
      <c r="T245" s="151" t="n">
        <f aca="false">D245/C245</f>
        <v>1.01931428868769</v>
      </c>
      <c r="U245" s="152" t="s">
        <v>340</v>
      </c>
    </row>
    <row r="246" s="173" customFormat="true" ht="15" hidden="false" customHeight="false" outlineLevel="0" collapsed="false">
      <c r="A246" s="146" t="n">
        <v>106</v>
      </c>
      <c r="B246" s="176" t="s">
        <v>502</v>
      </c>
      <c r="C246" s="148" t="n">
        <v>14485</v>
      </c>
      <c r="D246" s="159" t="n">
        <v>14595.973</v>
      </c>
      <c r="E246" s="149" t="n">
        <v>14595.973</v>
      </c>
      <c r="F246" s="148"/>
      <c r="G246" s="149"/>
      <c r="H246" s="146"/>
      <c r="I246" s="149"/>
      <c r="J246" s="148"/>
      <c r="K246" s="149"/>
      <c r="L246" s="149"/>
      <c r="M246" s="149"/>
      <c r="N246" s="149"/>
      <c r="O246" s="149"/>
      <c r="P246" s="149"/>
      <c r="Q246" s="148"/>
      <c r="R246" s="149"/>
      <c r="S246" s="149"/>
      <c r="T246" s="151" t="n">
        <f aca="false">D246/C246</f>
        <v>1.00766123576113</v>
      </c>
      <c r="U246" s="152" t="s">
        <v>340</v>
      </c>
    </row>
    <row r="247" s="173" customFormat="true" ht="15" hidden="false" customHeight="false" outlineLevel="0" collapsed="false">
      <c r="A247" s="146" t="n">
        <v>107</v>
      </c>
      <c r="B247" s="176" t="s">
        <v>503</v>
      </c>
      <c r="C247" s="148" t="n">
        <v>40872</v>
      </c>
      <c r="D247" s="159" t="n">
        <v>40384.381</v>
      </c>
      <c r="E247" s="149" t="n">
        <v>40384.381</v>
      </c>
      <c r="F247" s="148"/>
      <c r="G247" s="149"/>
      <c r="H247" s="146"/>
      <c r="I247" s="149"/>
      <c r="J247" s="148"/>
      <c r="K247" s="149"/>
      <c r="L247" s="149"/>
      <c r="M247" s="149"/>
      <c r="N247" s="149"/>
      <c r="O247" s="149"/>
      <c r="P247" s="149"/>
      <c r="Q247" s="148"/>
      <c r="R247" s="149"/>
      <c r="S247" s="149"/>
      <c r="T247" s="151" t="n">
        <f aca="false">D247/C247</f>
        <v>0.988069607555295</v>
      </c>
      <c r="U247" s="152" t="s">
        <v>340</v>
      </c>
    </row>
    <row r="248" s="173" customFormat="true" ht="15" hidden="false" customHeight="false" outlineLevel="0" collapsed="false">
      <c r="A248" s="146" t="n">
        <v>108</v>
      </c>
      <c r="B248" s="176" t="s">
        <v>504</v>
      </c>
      <c r="C248" s="148" t="n">
        <v>7737</v>
      </c>
      <c r="D248" s="159" t="n">
        <v>7529</v>
      </c>
      <c r="E248" s="149" t="n">
        <v>7529</v>
      </c>
      <c r="F248" s="148"/>
      <c r="G248" s="149"/>
      <c r="H248" s="146"/>
      <c r="I248" s="149"/>
      <c r="J248" s="148"/>
      <c r="K248" s="149"/>
      <c r="L248" s="149"/>
      <c r="M248" s="149"/>
      <c r="N248" s="149"/>
      <c r="O248" s="149"/>
      <c r="P248" s="149"/>
      <c r="Q248" s="148"/>
      <c r="R248" s="149"/>
      <c r="S248" s="149"/>
      <c r="T248" s="151" t="n">
        <f aca="false">D248/C248</f>
        <v>0.973116194907587</v>
      </c>
      <c r="U248" s="152" t="s">
        <v>340</v>
      </c>
    </row>
    <row r="249" s="173" customFormat="true" ht="15" hidden="false" customHeight="false" outlineLevel="0" collapsed="false">
      <c r="A249" s="146" t="n">
        <v>109</v>
      </c>
      <c r="B249" s="176" t="s">
        <v>505</v>
      </c>
      <c r="C249" s="148" t="n">
        <v>4937</v>
      </c>
      <c r="D249" s="159" t="n">
        <v>4928</v>
      </c>
      <c r="E249" s="149" t="n">
        <v>4928</v>
      </c>
      <c r="F249" s="148"/>
      <c r="G249" s="149"/>
      <c r="H249" s="146"/>
      <c r="I249" s="149"/>
      <c r="J249" s="148"/>
      <c r="K249" s="149"/>
      <c r="L249" s="149"/>
      <c r="M249" s="149"/>
      <c r="N249" s="149"/>
      <c r="O249" s="149"/>
      <c r="P249" s="149"/>
      <c r="Q249" s="148"/>
      <c r="R249" s="149"/>
      <c r="S249" s="149"/>
      <c r="T249" s="151" t="n">
        <f aca="false">D249/C249</f>
        <v>0.998177030585376</v>
      </c>
      <c r="U249" s="152" t="s">
        <v>340</v>
      </c>
    </row>
    <row r="250" s="173" customFormat="true" ht="15" hidden="false" customHeight="false" outlineLevel="0" collapsed="false">
      <c r="A250" s="146" t="n">
        <v>110</v>
      </c>
      <c r="B250" s="176" t="s">
        <v>506</v>
      </c>
      <c r="C250" s="148" t="n">
        <v>28322</v>
      </c>
      <c r="D250" s="159" t="n">
        <v>28218.669084</v>
      </c>
      <c r="E250" s="149" t="n">
        <v>28218.669084</v>
      </c>
      <c r="F250" s="148"/>
      <c r="G250" s="149"/>
      <c r="H250" s="146"/>
      <c r="I250" s="149"/>
      <c r="J250" s="148"/>
      <c r="K250" s="149"/>
      <c r="L250" s="149"/>
      <c r="M250" s="149"/>
      <c r="N250" s="149"/>
      <c r="O250" s="149"/>
      <c r="P250" s="149"/>
      <c r="Q250" s="148"/>
      <c r="R250" s="149"/>
      <c r="S250" s="149"/>
      <c r="T250" s="151" t="n">
        <f aca="false">D250/C250</f>
        <v>0.996351567120966</v>
      </c>
      <c r="U250" s="152" t="s">
        <v>340</v>
      </c>
    </row>
    <row r="251" s="173" customFormat="true" ht="15" hidden="false" customHeight="false" outlineLevel="0" collapsed="false">
      <c r="A251" s="146" t="n">
        <v>111</v>
      </c>
      <c r="B251" s="176" t="s">
        <v>507</v>
      </c>
      <c r="C251" s="148" t="n">
        <v>21946</v>
      </c>
      <c r="D251" s="159" t="n">
        <v>21948.566</v>
      </c>
      <c r="E251" s="149" t="n">
        <v>21948.566</v>
      </c>
      <c r="F251" s="148"/>
      <c r="G251" s="149"/>
      <c r="H251" s="146"/>
      <c r="I251" s="149"/>
      <c r="J251" s="148"/>
      <c r="K251" s="149"/>
      <c r="L251" s="149"/>
      <c r="M251" s="149"/>
      <c r="N251" s="149"/>
      <c r="O251" s="149"/>
      <c r="P251" s="149"/>
      <c r="Q251" s="148"/>
      <c r="R251" s="149"/>
      <c r="S251" s="149"/>
      <c r="T251" s="151" t="n">
        <f aca="false">D251/C251</f>
        <v>1.00011692335733</v>
      </c>
      <c r="U251" s="152" t="s">
        <v>340</v>
      </c>
    </row>
    <row r="252" s="178" customFormat="true" ht="15" hidden="false" customHeight="false" outlineLevel="0" collapsed="false">
      <c r="A252" s="140" t="s">
        <v>135</v>
      </c>
      <c r="B252" s="141" t="s">
        <v>508</v>
      </c>
      <c r="C252" s="170" t="n">
        <f aca="false">SUM(C253:C254)</f>
        <v>30329</v>
      </c>
      <c r="D252" s="170" t="n">
        <f aca="false">SUM(D253:D254)</f>
        <v>61436.04608</v>
      </c>
      <c r="E252" s="170" t="n">
        <f aca="false">SUM(E253:E254)</f>
        <v>1330.336</v>
      </c>
      <c r="F252" s="170" t="n">
        <f aca="false">SUM(F253:F254)</f>
        <v>0</v>
      </c>
      <c r="G252" s="170" t="n">
        <f aca="false">SUM(G253:G254)</f>
        <v>0</v>
      </c>
      <c r="H252" s="170" t="n">
        <f aca="false">SUM(H253:H254)</f>
        <v>820</v>
      </c>
      <c r="I252" s="170" t="n">
        <f aca="false">SUM(I253:I254)</f>
        <v>0</v>
      </c>
      <c r="J252" s="170" t="n">
        <f aca="false">SUM(J253:J254)</f>
        <v>24265.3</v>
      </c>
      <c r="K252" s="170" t="n">
        <f aca="false">SUM(K253:K254)</f>
        <v>26867.64408</v>
      </c>
      <c r="L252" s="170" t="n">
        <f aca="false">SUM(L253:L254)</f>
        <v>0</v>
      </c>
      <c r="M252" s="170" t="n">
        <f aca="false">SUM(M253:M254)</f>
        <v>0</v>
      </c>
      <c r="N252" s="170" t="n">
        <f aca="false">SUM(N253:N254)</f>
        <v>2048.2</v>
      </c>
      <c r="O252" s="170" t="n">
        <f aca="false">SUM(O253:O254)</f>
        <v>0</v>
      </c>
      <c r="P252" s="170" t="n">
        <f aca="false">SUM(P253:P254)</f>
        <v>0</v>
      </c>
      <c r="Q252" s="170" t="n">
        <f aca="false">SUM(Q253:Q254)</f>
        <v>4390.406</v>
      </c>
      <c r="R252" s="170" t="n">
        <f aca="false">SUM(R253:R254)</f>
        <v>0</v>
      </c>
      <c r="S252" s="170" t="n">
        <f aca="false">SUM(S253:S254)</f>
        <v>1714.16</v>
      </c>
      <c r="T252" s="170" t="n">
        <f aca="false">SUM(T253:T254)</f>
        <v>3.59418375265822</v>
      </c>
      <c r="U252" s="144" t="s">
        <v>340</v>
      </c>
    </row>
    <row r="253" s="153" customFormat="true" ht="15" hidden="false" customHeight="false" outlineLevel="0" collapsed="false">
      <c r="A253" s="146" t="n">
        <v>1</v>
      </c>
      <c r="B253" s="154" t="s">
        <v>509</v>
      </c>
      <c r="C253" s="148" t="n">
        <v>23700</v>
      </c>
      <c r="D253" s="159" t="n">
        <f aca="false">SUM(E253:S253)-O253-P253</f>
        <v>52214.972</v>
      </c>
      <c r="E253" s="149" t="n">
        <v>1330.336</v>
      </c>
      <c r="F253" s="148" t="n">
        <v>0</v>
      </c>
      <c r="G253" s="149"/>
      <c r="H253" s="146" t="n">
        <v>820</v>
      </c>
      <c r="I253" s="149"/>
      <c r="J253" s="148" t="n">
        <v>23079.34</v>
      </c>
      <c r="K253" s="149" t="n">
        <v>21126.06</v>
      </c>
      <c r="L253" s="149"/>
      <c r="M253" s="149"/>
      <c r="N253" s="149" t="n">
        <v>2048.2</v>
      </c>
      <c r="O253" s="149"/>
      <c r="P253" s="149"/>
      <c r="Q253" s="148" t="n">
        <v>2709.036</v>
      </c>
      <c r="R253" s="149"/>
      <c r="S253" s="149" t="n">
        <v>1102</v>
      </c>
      <c r="T253" s="151" t="n">
        <f aca="false">D253/C253</f>
        <v>2.20316337552743</v>
      </c>
      <c r="U253" s="152" t="s">
        <v>340</v>
      </c>
    </row>
    <row r="254" s="153" customFormat="true" ht="15" hidden="false" customHeight="false" outlineLevel="0" collapsed="false">
      <c r="A254" s="146" t="n">
        <v>2</v>
      </c>
      <c r="B254" s="154" t="s">
        <v>510</v>
      </c>
      <c r="C254" s="148" t="n">
        <v>6629</v>
      </c>
      <c r="D254" s="159" t="n">
        <f aca="false">SUM(E254:S254)-O254-P254</f>
        <v>9221.07408</v>
      </c>
      <c r="E254" s="149" t="n">
        <v>0</v>
      </c>
      <c r="F254" s="148" t="n">
        <v>0</v>
      </c>
      <c r="G254" s="149"/>
      <c r="H254" s="146" t="n">
        <v>0</v>
      </c>
      <c r="I254" s="149"/>
      <c r="J254" s="148" t="n">
        <v>1185.96</v>
      </c>
      <c r="K254" s="149" t="n">
        <v>5741.58408</v>
      </c>
      <c r="L254" s="149"/>
      <c r="M254" s="149"/>
      <c r="N254" s="149"/>
      <c r="O254" s="149"/>
      <c r="P254" s="149"/>
      <c r="Q254" s="148" t="n">
        <v>1681.37</v>
      </c>
      <c r="R254" s="149"/>
      <c r="S254" s="149" t="n">
        <v>612.16</v>
      </c>
      <c r="T254" s="151" t="n">
        <f aca="false">D254/C254</f>
        <v>1.39102037713079</v>
      </c>
      <c r="U254" s="152" t="s">
        <v>340</v>
      </c>
    </row>
    <row r="255" s="179" customFormat="true" ht="15" hidden="false" customHeight="false" outlineLevel="0" collapsed="false">
      <c r="A255" s="140" t="s">
        <v>226</v>
      </c>
      <c r="B255" s="141" t="s">
        <v>511</v>
      </c>
      <c r="C255" s="170" t="n">
        <f aca="false">C256+C257</f>
        <v>3198</v>
      </c>
      <c r="D255" s="170" t="n">
        <f aca="false">D256+D257</f>
        <v>3591</v>
      </c>
      <c r="E255" s="170" t="n">
        <f aca="false">E256+E257</f>
        <v>0</v>
      </c>
      <c r="F255" s="170" t="n">
        <f aca="false">F256+F257</f>
        <v>1947</v>
      </c>
      <c r="G255" s="170" t="n">
        <f aca="false">G256+G257</f>
        <v>0</v>
      </c>
      <c r="H255" s="170" t="n">
        <f aca="false">H256+H257</f>
        <v>0</v>
      </c>
      <c r="I255" s="170" t="n">
        <f aca="false">I256+I257</f>
        <v>0</v>
      </c>
      <c r="J255" s="170" t="n">
        <f aca="false">J256+J257</f>
        <v>0</v>
      </c>
      <c r="K255" s="170" t="n">
        <f aca="false">K256+K257</f>
        <v>0</v>
      </c>
      <c r="L255" s="170" t="n">
        <f aca="false">L256+L257</f>
        <v>0</v>
      </c>
      <c r="M255" s="170" t="n">
        <f aca="false">M256+M257</f>
        <v>0</v>
      </c>
      <c r="N255" s="170" t="n">
        <f aca="false">N256+N257</f>
        <v>0</v>
      </c>
      <c r="O255" s="170" t="n">
        <f aca="false">O256+O257</f>
        <v>0</v>
      </c>
      <c r="P255" s="170" t="n">
        <f aca="false">P256+P257</f>
        <v>0</v>
      </c>
      <c r="Q255" s="170" t="n">
        <f aca="false">Q256+Q257</f>
        <v>1644</v>
      </c>
      <c r="R255" s="170" t="n">
        <f aca="false">R256+R257</f>
        <v>0</v>
      </c>
      <c r="S255" s="170" t="n">
        <f aca="false">S256+S257</f>
        <v>0</v>
      </c>
      <c r="T255" s="168" t="n">
        <f aca="false">D255/C255</f>
        <v>1.12288930581614</v>
      </c>
      <c r="U255" s="144" t="s">
        <v>340</v>
      </c>
    </row>
    <row r="256" s="153" customFormat="true" ht="30" hidden="false" customHeight="false" outlineLevel="0" collapsed="false">
      <c r="A256" s="146" t="n">
        <v>1</v>
      </c>
      <c r="B256" s="154" t="s">
        <v>512</v>
      </c>
      <c r="C256" s="148" t="n">
        <v>2252</v>
      </c>
      <c r="D256" s="159" t="n">
        <v>2645</v>
      </c>
      <c r="E256" s="149"/>
      <c r="F256" s="148" t="n">
        <v>1647</v>
      </c>
      <c r="G256" s="149"/>
      <c r="H256" s="146"/>
      <c r="I256" s="149"/>
      <c r="J256" s="148"/>
      <c r="K256" s="149"/>
      <c r="L256" s="149"/>
      <c r="M256" s="149"/>
      <c r="N256" s="149"/>
      <c r="O256" s="149"/>
      <c r="P256" s="149"/>
      <c r="Q256" s="148" t="n">
        <v>998</v>
      </c>
      <c r="R256" s="149"/>
      <c r="S256" s="149"/>
      <c r="T256" s="151" t="n">
        <f aca="false">D256/C256</f>
        <v>1.17451154529307</v>
      </c>
      <c r="U256" s="152" t="s">
        <v>340</v>
      </c>
    </row>
    <row r="257" s="153" customFormat="true" ht="30" hidden="false" customHeight="false" outlineLevel="0" collapsed="false">
      <c r="A257" s="146" t="n">
        <v>2</v>
      </c>
      <c r="B257" s="154" t="s">
        <v>513</v>
      </c>
      <c r="C257" s="148" t="n">
        <v>946</v>
      </c>
      <c r="D257" s="159" t="n">
        <v>946</v>
      </c>
      <c r="E257" s="149"/>
      <c r="F257" s="148" t="n">
        <v>300</v>
      </c>
      <c r="G257" s="149"/>
      <c r="H257" s="146"/>
      <c r="I257" s="149"/>
      <c r="J257" s="148"/>
      <c r="K257" s="149"/>
      <c r="L257" s="149"/>
      <c r="M257" s="149"/>
      <c r="N257" s="149"/>
      <c r="O257" s="149"/>
      <c r="P257" s="149"/>
      <c r="Q257" s="148" t="n">
        <v>646</v>
      </c>
      <c r="R257" s="149"/>
      <c r="S257" s="149"/>
      <c r="T257" s="151" t="n">
        <f aca="false">D257/C257</f>
        <v>1</v>
      </c>
      <c r="U257" s="152" t="s">
        <v>340</v>
      </c>
    </row>
    <row r="258" s="179" customFormat="true" ht="15" hidden="false" customHeight="false" outlineLevel="0" collapsed="false">
      <c r="A258" s="140" t="s">
        <v>228</v>
      </c>
      <c r="B258" s="180" t="s">
        <v>514</v>
      </c>
      <c r="C258" s="170" t="n">
        <f aca="false">SUM(C259:C330)</f>
        <v>1959</v>
      </c>
      <c r="D258" s="170" t="n">
        <f aca="false">SUM(D259:D330)</f>
        <v>52650.8</v>
      </c>
      <c r="E258" s="170" t="n">
        <f aca="false">SUM(E259:E330)</f>
        <v>688</v>
      </c>
      <c r="F258" s="170" t="n">
        <f aca="false">SUM(F259:F330)</f>
        <v>36215.82</v>
      </c>
      <c r="G258" s="170" t="n">
        <f aca="false">SUM(G259:G330)</f>
        <v>439.8</v>
      </c>
      <c r="H258" s="170" t="n">
        <f aca="false">SUM(H259:H330)</f>
        <v>0</v>
      </c>
      <c r="I258" s="170" t="n">
        <f aca="false">SUM(I259:I330)</f>
        <v>0</v>
      </c>
      <c r="J258" s="170" t="n">
        <f aca="false">SUM(J259:J330)</f>
        <v>0</v>
      </c>
      <c r="K258" s="170" t="n">
        <f aca="false">SUM(K259:K330)</f>
        <v>0</v>
      </c>
      <c r="L258" s="170" t="n">
        <f aca="false">SUM(L259:L330)</f>
        <v>0</v>
      </c>
      <c r="M258" s="170" t="n">
        <f aca="false">SUM(M259:M330)</f>
        <v>0</v>
      </c>
      <c r="N258" s="170" t="n">
        <f aca="false">SUM(N259:N330)</f>
        <v>250</v>
      </c>
      <c r="O258" s="170" t="n">
        <f aca="false">SUM(O259:O330)</f>
        <v>0</v>
      </c>
      <c r="P258" s="170" t="n">
        <f aca="false">SUM(P259:P330)</f>
        <v>250</v>
      </c>
      <c r="Q258" s="170" t="n">
        <f aca="false">SUM(Q259:Q330)</f>
        <v>50</v>
      </c>
      <c r="R258" s="170" t="n">
        <f aca="false">SUM(R259:R330)</f>
        <v>16105</v>
      </c>
      <c r="S258" s="170" t="n">
        <f aca="false">SUM(S259:S330)</f>
        <v>150</v>
      </c>
      <c r="T258" s="170" t="e">
        <f aca="false">SUM(T259:T330)</f>
        <v>#DIV/0!</v>
      </c>
      <c r="U258" s="144" t="s">
        <v>340</v>
      </c>
    </row>
    <row r="259" s="153" customFormat="true" ht="15" hidden="false" customHeight="false" outlineLevel="0" collapsed="false">
      <c r="A259" s="146" t="n">
        <v>1</v>
      </c>
      <c r="B259" s="161" t="s">
        <v>515</v>
      </c>
      <c r="C259" s="148" t="n">
        <v>0</v>
      </c>
      <c r="D259" s="159" t="n">
        <f aca="false">SUM(E259:S259)-O259-P259</f>
        <v>150</v>
      </c>
      <c r="E259" s="158" t="n">
        <v>0</v>
      </c>
      <c r="F259" s="148" t="n">
        <v>0</v>
      </c>
      <c r="G259" s="159"/>
      <c r="H259" s="146" t="n">
        <v>0</v>
      </c>
      <c r="I259" s="159"/>
      <c r="J259" s="159" t="n">
        <v>0</v>
      </c>
      <c r="K259" s="159"/>
      <c r="L259" s="159"/>
      <c r="M259" s="159" t="n">
        <v>0</v>
      </c>
      <c r="N259" s="159"/>
      <c r="O259" s="159"/>
      <c r="P259" s="159" t="n">
        <f aca="false">N259</f>
        <v>0</v>
      </c>
      <c r="Q259" s="148" t="n">
        <v>0</v>
      </c>
      <c r="R259" s="159" t="n">
        <v>0</v>
      </c>
      <c r="S259" s="149" t="n">
        <v>150</v>
      </c>
      <c r="T259" s="151" t="e">
        <f aca="false">D259/C259</f>
        <v>#DIV/0!</v>
      </c>
      <c r="U259" s="152" t="s">
        <v>340</v>
      </c>
    </row>
    <row r="260" s="153" customFormat="true" ht="15" hidden="false" customHeight="false" outlineLevel="0" collapsed="false">
      <c r="A260" s="146" t="n">
        <v>2</v>
      </c>
      <c r="B260" s="164" t="s">
        <v>516</v>
      </c>
      <c r="C260" s="148" t="n">
        <v>0</v>
      </c>
      <c r="D260" s="159" t="n">
        <f aca="false">SUM(E260:S260)-O260-P260</f>
        <v>50</v>
      </c>
      <c r="E260" s="158" t="n">
        <v>0</v>
      </c>
      <c r="F260" s="148" t="n">
        <v>0</v>
      </c>
      <c r="G260" s="159"/>
      <c r="H260" s="146" t="n">
        <v>0</v>
      </c>
      <c r="I260" s="159"/>
      <c r="J260" s="159"/>
      <c r="K260" s="159"/>
      <c r="L260" s="159"/>
      <c r="M260" s="159"/>
      <c r="N260" s="159"/>
      <c r="O260" s="159"/>
      <c r="P260" s="159" t="n">
        <f aca="false">N260</f>
        <v>0</v>
      </c>
      <c r="Q260" s="148" t="n">
        <v>50</v>
      </c>
      <c r="R260" s="159" t="n">
        <v>0</v>
      </c>
      <c r="S260" s="149" t="n">
        <v>0</v>
      </c>
      <c r="T260" s="151" t="e">
        <f aca="false">D260/C260</f>
        <v>#DIV/0!</v>
      </c>
      <c r="U260" s="152" t="s">
        <v>340</v>
      </c>
    </row>
    <row r="261" s="153" customFormat="true" ht="45" hidden="false" customHeight="false" outlineLevel="0" collapsed="false">
      <c r="A261" s="146" t="n">
        <v>3</v>
      </c>
      <c r="B261" s="147" t="s">
        <v>517</v>
      </c>
      <c r="C261" s="148" t="n">
        <v>0</v>
      </c>
      <c r="D261" s="159" t="n">
        <f aca="false">SUM(E261:S261)-O261-P261</f>
        <v>16105</v>
      </c>
      <c r="E261" s="158" t="n">
        <v>0</v>
      </c>
      <c r="F261" s="148" t="n">
        <v>0</v>
      </c>
      <c r="G261" s="159"/>
      <c r="H261" s="146" t="n">
        <v>0</v>
      </c>
      <c r="I261" s="159"/>
      <c r="J261" s="159"/>
      <c r="K261" s="159"/>
      <c r="L261" s="159"/>
      <c r="M261" s="159" t="n">
        <v>0</v>
      </c>
      <c r="N261" s="159"/>
      <c r="O261" s="159"/>
      <c r="P261" s="159" t="n">
        <f aca="false">N261</f>
        <v>0</v>
      </c>
      <c r="Q261" s="148" t="n">
        <v>0</v>
      </c>
      <c r="R261" s="159" t="n">
        <v>16105</v>
      </c>
      <c r="S261" s="149" t="n">
        <v>0</v>
      </c>
      <c r="T261" s="151" t="e">
        <f aca="false">D261/C261</f>
        <v>#DIV/0!</v>
      </c>
      <c r="U261" s="152" t="s">
        <v>340</v>
      </c>
    </row>
    <row r="262" s="153" customFormat="true" ht="15" hidden="false" customHeight="false" outlineLevel="0" collapsed="false">
      <c r="A262" s="146" t="n">
        <v>4</v>
      </c>
      <c r="B262" s="147" t="s">
        <v>518</v>
      </c>
      <c r="C262" s="148" t="n">
        <v>250</v>
      </c>
      <c r="D262" s="159" t="n">
        <f aca="false">SUM(E262:S262)-O262-P262</f>
        <v>250</v>
      </c>
      <c r="E262" s="158" t="n">
        <v>0</v>
      </c>
      <c r="F262" s="148" t="n">
        <v>0</v>
      </c>
      <c r="G262" s="159"/>
      <c r="H262" s="146" t="n">
        <v>0</v>
      </c>
      <c r="I262" s="159"/>
      <c r="J262" s="159" t="n">
        <v>0</v>
      </c>
      <c r="K262" s="159"/>
      <c r="L262" s="159"/>
      <c r="M262" s="159" t="n">
        <v>0</v>
      </c>
      <c r="N262" s="159" t="n">
        <f aca="false">250</f>
        <v>250</v>
      </c>
      <c r="O262" s="159"/>
      <c r="P262" s="159" t="n">
        <f aca="false">N262</f>
        <v>250</v>
      </c>
      <c r="Q262" s="148" t="n">
        <v>0</v>
      </c>
      <c r="R262" s="159" t="n">
        <v>0</v>
      </c>
      <c r="S262" s="149" t="n">
        <v>0</v>
      </c>
      <c r="T262" s="151" t="n">
        <f aca="false">D262/C262</f>
        <v>1</v>
      </c>
      <c r="U262" s="152" t="s">
        <v>340</v>
      </c>
    </row>
    <row r="263" s="153" customFormat="true" ht="15" hidden="false" customHeight="false" outlineLevel="0" collapsed="false">
      <c r="A263" s="146" t="n">
        <v>5</v>
      </c>
      <c r="B263" s="154" t="s">
        <v>519</v>
      </c>
      <c r="C263" s="148" t="n">
        <v>0</v>
      </c>
      <c r="D263" s="159" t="n">
        <f aca="false">SUM(E263:S263)-O263-P263</f>
        <v>161</v>
      </c>
      <c r="E263" s="158" t="n">
        <v>0</v>
      </c>
      <c r="F263" s="148" t="n">
        <v>0</v>
      </c>
      <c r="G263" s="159" t="n">
        <v>161</v>
      </c>
      <c r="H263" s="146" t="n">
        <v>0</v>
      </c>
      <c r="I263" s="159"/>
      <c r="J263" s="159" t="n">
        <v>0</v>
      </c>
      <c r="K263" s="159"/>
      <c r="L263" s="159"/>
      <c r="M263" s="159" t="n">
        <v>0</v>
      </c>
      <c r="N263" s="159"/>
      <c r="O263" s="159"/>
      <c r="P263" s="159" t="n">
        <f aca="false">N263</f>
        <v>0</v>
      </c>
      <c r="Q263" s="148" t="n">
        <v>0</v>
      </c>
      <c r="R263" s="159" t="n">
        <v>0</v>
      </c>
      <c r="S263" s="149" t="n">
        <v>0</v>
      </c>
      <c r="T263" s="151" t="e">
        <f aca="false">D263/C263</f>
        <v>#DIV/0!</v>
      </c>
      <c r="U263" s="152" t="s">
        <v>340</v>
      </c>
    </row>
    <row r="264" s="153" customFormat="true" ht="15" hidden="false" customHeight="false" outlineLevel="0" collapsed="false">
      <c r="A264" s="146" t="n">
        <v>6</v>
      </c>
      <c r="B264" s="154" t="s">
        <v>520</v>
      </c>
      <c r="C264" s="148" t="n">
        <v>0</v>
      </c>
      <c r="D264" s="159" t="n">
        <f aca="false">SUM(E264:S264)-O264-P264</f>
        <v>278.8</v>
      </c>
      <c r="E264" s="158" t="n">
        <v>0</v>
      </c>
      <c r="F264" s="148" t="n">
        <v>0</v>
      </c>
      <c r="G264" s="159" t="n">
        <v>278.8</v>
      </c>
      <c r="H264" s="159" t="n">
        <v>0</v>
      </c>
      <c r="I264" s="159"/>
      <c r="J264" s="159" t="n">
        <v>0</v>
      </c>
      <c r="K264" s="159"/>
      <c r="L264" s="159"/>
      <c r="M264" s="159" t="n">
        <v>0</v>
      </c>
      <c r="N264" s="159"/>
      <c r="O264" s="159"/>
      <c r="P264" s="159" t="n">
        <f aca="false">N264</f>
        <v>0</v>
      </c>
      <c r="Q264" s="148" t="n">
        <v>0</v>
      </c>
      <c r="R264" s="159" t="n">
        <v>0</v>
      </c>
      <c r="S264" s="149" t="n">
        <v>0</v>
      </c>
      <c r="T264" s="151" t="e">
        <f aca="false">D264/C264</f>
        <v>#DIV/0!</v>
      </c>
      <c r="U264" s="152" t="s">
        <v>340</v>
      </c>
    </row>
    <row r="265" s="153" customFormat="true" ht="15" hidden="false" customHeight="false" outlineLevel="0" collapsed="false">
      <c r="A265" s="146" t="n">
        <v>7</v>
      </c>
      <c r="B265" s="162" t="s">
        <v>521</v>
      </c>
      <c r="C265" s="148" t="n">
        <v>688</v>
      </c>
      <c r="D265" s="146" t="n">
        <v>688</v>
      </c>
      <c r="E265" s="158" t="n">
        <v>688</v>
      </c>
      <c r="F265" s="148" t="n">
        <v>0</v>
      </c>
      <c r="G265" s="159" t="n">
        <v>0</v>
      </c>
      <c r="H265" s="146" t="n">
        <v>0</v>
      </c>
      <c r="I265" s="159" t="n">
        <v>0</v>
      </c>
      <c r="J265" s="148" t="n">
        <v>0</v>
      </c>
      <c r="K265" s="159" t="n">
        <v>0</v>
      </c>
      <c r="L265" s="159" t="n">
        <v>0</v>
      </c>
      <c r="M265" s="159" t="n">
        <v>0</v>
      </c>
      <c r="N265" s="159" t="n">
        <v>0</v>
      </c>
      <c r="O265" s="159" t="n">
        <v>0</v>
      </c>
      <c r="P265" s="149" t="n">
        <v>0</v>
      </c>
      <c r="Q265" s="148" t="n">
        <v>0</v>
      </c>
      <c r="R265" s="160" t="n">
        <v>0</v>
      </c>
      <c r="S265" s="149" t="n">
        <v>0</v>
      </c>
      <c r="T265" s="151" t="n">
        <f aca="false">D265/C265</f>
        <v>1</v>
      </c>
      <c r="U265" s="152" t="s">
        <v>340</v>
      </c>
    </row>
    <row r="266" s="153" customFormat="true" ht="15" hidden="false" customHeight="false" outlineLevel="0" collapsed="false">
      <c r="A266" s="146" t="n">
        <v>8</v>
      </c>
      <c r="B266" s="181" t="s">
        <v>522</v>
      </c>
      <c r="C266" s="148"/>
      <c r="D266" s="149"/>
      <c r="E266" s="149"/>
      <c r="F266" s="148"/>
      <c r="G266" s="149"/>
      <c r="H266" s="149"/>
      <c r="I266" s="149"/>
      <c r="J266" s="148"/>
      <c r="K266" s="149"/>
      <c r="L266" s="149"/>
      <c r="M266" s="149"/>
      <c r="N266" s="148"/>
      <c r="O266" s="149"/>
      <c r="P266" s="149"/>
      <c r="Q266" s="148"/>
      <c r="R266" s="149"/>
      <c r="S266" s="149"/>
      <c r="T266" s="151" t="e">
        <f aca="false">D266/C266</f>
        <v>#DIV/0!</v>
      </c>
      <c r="U266" s="152" t="s">
        <v>340</v>
      </c>
    </row>
    <row r="267" s="153" customFormat="true" ht="15" hidden="false" customHeight="false" outlineLevel="0" collapsed="false">
      <c r="A267" s="146" t="n">
        <v>9</v>
      </c>
      <c r="B267" s="181" t="s">
        <v>523</v>
      </c>
      <c r="C267" s="148" t="n">
        <v>1021</v>
      </c>
      <c r="D267" s="149" t="n">
        <v>5603</v>
      </c>
      <c r="E267" s="149"/>
      <c r="F267" s="148" t="n">
        <v>5603</v>
      </c>
      <c r="G267" s="149"/>
      <c r="H267" s="149"/>
      <c r="I267" s="149"/>
      <c r="J267" s="148"/>
      <c r="K267" s="149"/>
      <c r="L267" s="149"/>
      <c r="M267" s="149"/>
      <c r="N267" s="149"/>
      <c r="O267" s="149"/>
      <c r="P267" s="149"/>
      <c r="Q267" s="148"/>
      <c r="R267" s="149"/>
      <c r="S267" s="149"/>
      <c r="T267" s="151" t="n">
        <f aca="false">D267/C267</f>
        <v>5.48775710088149</v>
      </c>
      <c r="U267" s="152" t="s">
        <v>340</v>
      </c>
    </row>
    <row r="268" s="153" customFormat="true" ht="15" hidden="false" customHeight="false" outlineLevel="0" collapsed="false">
      <c r="A268" s="146" t="n">
        <v>10</v>
      </c>
      <c r="B268" s="182" t="s">
        <v>524</v>
      </c>
      <c r="C268" s="148"/>
      <c r="D268" s="149" t="n">
        <v>948</v>
      </c>
      <c r="E268" s="149"/>
      <c r="F268" s="148" t="n">
        <v>1115.82</v>
      </c>
      <c r="G268" s="149"/>
      <c r="H268" s="149"/>
      <c r="I268" s="149"/>
      <c r="J268" s="148"/>
      <c r="K268" s="149"/>
      <c r="L268" s="149"/>
      <c r="M268" s="149"/>
      <c r="N268" s="149"/>
      <c r="O268" s="149"/>
      <c r="P268" s="149"/>
      <c r="Q268" s="148"/>
      <c r="R268" s="149"/>
      <c r="S268" s="149"/>
      <c r="T268" s="151" t="e">
        <f aca="false">D268/C268</f>
        <v>#DIV/0!</v>
      </c>
      <c r="U268" s="152" t="s">
        <v>340</v>
      </c>
    </row>
    <row r="269" s="153" customFormat="true" ht="15" hidden="false" customHeight="false" outlineLevel="0" collapsed="false">
      <c r="A269" s="146" t="n">
        <v>11</v>
      </c>
      <c r="B269" s="182" t="s">
        <v>525</v>
      </c>
      <c r="C269" s="148"/>
      <c r="D269" s="149" t="n">
        <f aca="false">SUM(E269:S269)</f>
        <v>1350</v>
      </c>
      <c r="E269" s="149"/>
      <c r="F269" s="148" t="n">
        <v>1350</v>
      </c>
      <c r="G269" s="149"/>
      <c r="H269" s="149"/>
      <c r="I269" s="149"/>
      <c r="J269" s="148"/>
      <c r="K269" s="149"/>
      <c r="L269" s="149"/>
      <c r="M269" s="149"/>
      <c r="N269" s="149"/>
      <c r="O269" s="149"/>
      <c r="P269" s="149"/>
      <c r="Q269" s="148"/>
      <c r="R269" s="149"/>
      <c r="S269" s="149"/>
      <c r="T269" s="151" t="e">
        <f aca="false">D269/C269</f>
        <v>#DIV/0!</v>
      </c>
      <c r="U269" s="152" t="s">
        <v>340</v>
      </c>
    </row>
    <row r="270" s="153" customFormat="true" ht="15" hidden="false" customHeight="false" outlineLevel="0" collapsed="false">
      <c r="A270" s="146" t="n">
        <v>12</v>
      </c>
      <c r="B270" s="181" t="s">
        <v>526</v>
      </c>
      <c r="C270" s="148"/>
      <c r="D270" s="149" t="n">
        <f aca="false">SUM(E270:S270)</f>
        <v>470</v>
      </c>
      <c r="E270" s="149"/>
      <c r="F270" s="148" t="n">
        <v>470</v>
      </c>
      <c r="G270" s="149"/>
      <c r="H270" s="149"/>
      <c r="I270" s="149"/>
      <c r="J270" s="148"/>
      <c r="K270" s="149"/>
      <c r="L270" s="149"/>
      <c r="M270" s="149"/>
      <c r="N270" s="149"/>
      <c r="O270" s="149"/>
      <c r="P270" s="149"/>
      <c r="Q270" s="148"/>
      <c r="R270" s="149"/>
      <c r="S270" s="149"/>
      <c r="T270" s="151" t="e">
        <f aca="false">D270/C270</f>
        <v>#DIV/0!</v>
      </c>
      <c r="U270" s="152" t="s">
        <v>340</v>
      </c>
    </row>
    <row r="271" s="153" customFormat="true" ht="15" hidden="false" customHeight="false" outlineLevel="0" collapsed="false">
      <c r="A271" s="146" t="n">
        <v>13</v>
      </c>
      <c r="B271" s="182" t="s">
        <v>527</v>
      </c>
      <c r="C271" s="148"/>
      <c r="D271" s="149" t="n">
        <v>0</v>
      </c>
      <c r="E271" s="149"/>
      <c r="F271" s="148" t="n">
        <v>1100</v>
      </c>
      <c r="G271" s="149"/>
      <c r="H271" s="149"/>
      <c r="I271" s="149"/>
      <c r="J271" s="148"/>
      <c r="K271" s="149"/>
      <c r="L271" s="149"/>
      <c r="M271" s="149"/>
      <c r="N271" s="149"/>
      <c r="O271" s="149"/>
      <c r="P271" s="149"/>
      <c r="Q271" s="148"/>
      <c r="R271" s="149"/>
      <c r="S271" s="149"/>
      <c r="T271" s="151" t="e">
        <f aca="false">D271/C271</f>
        <v>#DIV/0!</v>
      </c>
      <c r="U271" s="152" t="s">
        <v>340</v>
      </c>
    </row>
    <row r="272" s="153" customFormat="true" ht="15" hidden="false" customHeight="false" outlineLevel="0" collapsed="false">
      <c r="A272" s="146" t="n">
        <v>14</v>
      </c>
      <c r="B272" s="181" t="s">
        <v>528</v>
      </c>
      <c r="C272" s="148"/>
      <c r="D272" s="149" t="n">
        <v>420</v>
      </c>
      <c r="E272" s="149"/>
      <c r="F272" s="148" t="n">
        <v>400</v>
      </c>
      <c r="G272" s="149"/>
      <c r="H272" s="149"/>
      <c r="I272" s="149"/>
      <c r="J272" s="148"/>
      <c r="K272" s="149"/>
      <c r="L272" s="149"/>
      <c r="M272" s="149"/>
      <c r="N272" s="149"/>
      <c r="O272" s="149"/>
      <c r="P272" s="149"/>
      <c r="Q272" s="148"/>
      <c r="R272" s="149"/>
      <c r="S272" s="149"/>
      <c r="T272" s="151" t="e">
        <f aca="false">D272/C272</f>
        <v>#DIV/0!</v>
      </c>
      <c r="U272" s="152" t="s">
        <v>340</v>
      </c>
    </row>
    <row r="273" s="153" customFormat="true" ht="15" hidden="false" customHeight="false" outlineLevel="0" collapsed="false">
      <c r="A273" s="146" t="n">
        <v>15</v>
      </c>
      <c r="B273" s="181" t="s">
        <v>529</v>
      </c>
      <c r="C273" s="148"/>
      <c r="D273" s="149" t="n">
        <f aca="false">SUM(E273:S273)</f>
        <v>270</v>
      </c>
      <c r="E273" s="149"/>
      <c r="F273" s="148" t="n">
        <v>270</v>
      </c>
      <c r="G273" s="149"/>
      <c r="H273" s="149"/>
      <c r="I273" s="149"/>
      <c r="J273" s="148"/>
      <c r="K273" s="149"/>
      <c r="L273" s="149"/>
      <c r="M273" s="149"/>
      <c r="N273" s="149"/>
      <c r="O273" s="149"/>
      <c r="P273" s="149"/>
      <c r="Q273" s="148"/>
      <c r="R273" s="149"/>
      <c r="S273" s="149"/>
      <c r="T273" s="151" t="e">
        <f aca="false">D273/C273</f>
        <v>#DIV/0!</v>
      </c>
      <c r="U273" s="152" t="s">
        <v>340</v>
      </c>
    </row>
    <row r="274" s="153" customFormat="true" ht="15" hidden="false" customHeight="false" outlineLevel="0" collapsed="false">
      <c r="A274" s="146" t="n">
        <v>16</v>
      </c>
      <c r="B274" s="181" t="s">
        <v>530</v>
      </c>
      <c r="C274" s="148"/>
      <c r="D274" s="149" t="n">
        <f aca="false">SUM(E274:S274)</f>
        <v>999.78</v>
      </c>
      <c r="E274" s="149"/>
      <c r="F274" s="148" t="n">
        <v>999.78</v>
      </c>
      <c r="G274" s="149"/>
      <c r="H274" s="149"/>
      <c r="I274" s="149"/>
      <c r="J274" s="148"/>
      <c r="K274" s="149"/>
      <c r="L274" s="149"/>
      <c r="M274" s="149"/>
      <c r="N274" s="149"/>
      <c r="O274" s="149"/>
      <c r="P274" s="149"/>
      <c r="Q274" s="148"/>
      <c r="R274" s="149"/>
      <c r="S274" s="149"/>
      <c r="T274" s="151" t="e">
        <f aca="false">D274/C274</f>
        <v>#DIV/0!</v>
      </c>
      <c r="U274" s="152" t="s">
        <v>340</v>
      </c>
    </row>
    <row r="275" s="153" customFormat="true" ht="15" hidden="false" customHeight="false" outlineLevel="0" collapsed="false">
      <c r="A275" s="146" t="n">
        <v>17</v>
      </c>
      <c r="B275" s="181" t="s">
        <v>531</v>
      </c>
      <c r="C275" s="148"/>
      <c r="D275" s="149" t="n">
        <f aca="false">SUM(E275:S275)</f>
        <v>468</v>
      </c>
      <c r="E275" s="149"/>
      <c r="F275" s="148" t="n">
        <v>468</v>
      </c>
      <c r="G275" s="149"/>
      <c r="H275" s="149"/>
      <c r="I275" s="149"/>
      <c r="J275" s="148"/>
      <c r="K275" s="149"/>
      <c r="L275" s="149"/>
      <c r="M275" s="149"/>
      <c r="N275" s="149"/>
      <c r="O275" s="149"/>
      <c r="P275" s="149"/>
      <c r="Q275" s="148"/>
      <c r="R275" s="149"/>
      <c r="S275" s="149"/>
      <c r="T275" s="151" t="e">
        <f aca="false">D275/C275</f>
        <v>#DIV/0!</v>
      </c>
      <c r="U275" s="152" t="s">
        <v>340</v>
      </c>
    </row>
    <row r="276" s="153" customFormat="true" ht="15" hidden="false" customHeight="false" outlineLevel="0" collapsed="false">
      <c r="A276" s="146" t="n">
        <v>18</v>
      </c>
      <c r="B276" s="181" t="s">
        <v>532</v>
      </c>
      <c r="C276" s="148"/>
      <c r="D276" s="149" t="n">
        <f aca="false">SUM(E276:S276)</f>
        <v>700</v>
      </c>
      <c r="E276" s="149"/>
      <c r="F276" s="148" t="n">
        <v>700</v>
      </c>
      <c r="G276" s="149"/>
      <c r="H276" s="149"/>
      <c r="I276" s="149"/>
      <c r="J276" s="148"/>
      <c r="K276" s="149"/>
      <c r="L276" s="149"/>
      <c r="M276" s="149"/>
      <c r="N276" s="149"/>
      <c r="O276" s="149"/>
      <c r="P276" s="149"/>
      <c r="Q276" s="148"/>
      <c r="R276" s="149"/>
      <c r="S276" s="149"/>
      <c r="T276" s="151" t="e">
        <f aca="false">D276/C276</f>
        <v>#DIV/0!</v>
      </c>
      <c r="U276" s="152" t="s">
        <v>340</v>
      </c>
    </row>
    <row r="277" s="153" customFormat="true" ht="15" hidden="false" customHeight="false" outlineLevel="0" collapsed="false">
      <c r="A277" s="146" t="n">
        <v>19</v>
      </c>
      <c r="B277" s="181" t="s">
        <v>533</v>
      </c>
      <c r="C277" s="148"/>
      <c r="D277" s="149" t="n">
        <f aca="false">SUM(E277:S277)</f>
        <v>360</v>
      </c>
      <c r="E277" s="149"/>
      <c r="F277" s="148" t="n">
        <v>360</v>
      </c>
      <c r="G277" s="149"/>
      <c r="H277" s="149"/>
      <c r="I277" s="149"/>
      <c r="J277" s="148"/>
      <c r="K277" s="149"/>
      <c r="L277" s="149"/>
      <c r="M277" s="149"/>
      <c r="N277" s="149"/>
      <c r="O277" s="149"/>
      <c r="P277" s="149"/>
      <c r="Q277" s="148"/>
      <c r="R277" s="149"/>
      <c r="S277" s="149"/>
      <c r="T277" s="151" t="e">
        <f aca="false">D277/C277</f>
        <v>#DIV/0!</v>
      </c>
      <c r="U277" s="152" t="s">
        <v>340</v>
      </c>
    </row>
    <row r="278" s="153" customFormat="true" ht="15" hidden="false" customHeight="false" outlineLevel="0" collapsed="false">
      <c r="A278" s="146" t="n">
        <v>20</v>
      </c>
      <c r="B278" s="181" t="s">
        <v>534</v>
      </c>
      <c r="C278" s="148"/>
      <c r="D278" s="149" t="n">
        <f aca="false">SUM(E278:S278)</f>
        <v>752.33</v>
      </c>
      <c r="E278" s="149"/>
      <c r="F278" s="148" t="n">
        <v>752.33</v>
      </c>
      <c r="G278" s="149"/>
      <c r="H278" s="149"/>
      <c r="I278" s="149"/>
      <c r="J278" s="148"/>
      <c r="K278" s="149"/>
      <c r="L278" s="149"/>
      <c r="M278" s="149"/>
      <c r="N278" s="149"/>
      <c r="O278" s="149"/>
      <c r="P278" s="149"/>
      <c r="Q278" s="148"/>
      <c r="R278" s="149"/>
      <c r="S278" s="149"/>
      <c r="T278" s="151" t="e">
        <f aca="false">D278/C278</f>
        <v>#DIV/0!</v>
      </c>
      <c r="U278" s="152" t="s">
        <v>340</v>
      </c>
    </row>
    <row r="279" s="153" customFormat="true" ht="15" hidden="false" customHeight="false" outlineLevel="0" collapsed="false">
      <c r="A279" s="146" t="n">
        <v>21</v>
      </c>
      <c r="B279" s="181" t="s">
        <v>535</v>
      </c>
      <c r="C279" s="148"/>
      <c r="D279" s="149" t="n">
        <f aca="false">SUM(E279:S279)</f>
        <v>135</v>
      </c>
      <c r="E279" s="149"/>
      <c r="F279" s="148" t="n">
        <v>135</v>
      </c>
      <c r="G279" s="149"/>
      <c r="H279" s="149"/>
      <c r="I279" s="149"/>
      <c r="J279" s="148"/>
      <c r="K279" s="149"/>
      <c r="L279" s="149"/>
      <c r="M279" s="149"/>
      <c r="N279" s="149"/>
      <c r="O279" s="149"/>
      <c r="P279" s="149"/>
      <c r="Q279" s="148"/>
      <c r="R279" s="149"/>
      <c r="S279" s="149"/>
      <c r="T279" s="151" t="e">
        <f aca="false">D279/C279</f>
        <v>#DIV/0!</v>
      </c>
      <c r="U279" s="152" t="s">
        <v>340</v>
      </c>
    </row>
    <row r="280" s="153" customFormat="true" ht="15" hidden="false" customHeight="false" outlineLevel="0" collapsed="false">
      <c r="A280" s="146" t="n">
        <v>22</v>
      </c>
      <c r="B280" s="181" t="s">
        <v>536</v>
      </c>
      <c r="C280" s="148"/>
      <c r="D280" s="149" t="n">
        <f aca="false">SUM(E280:S280)</f>
        <v>400</v>
      </c>
      <c r="E280" s="149"/>
      <c r="F280" s="148" t="n">
        <v>400</v>
      </c>
      <c r="G280" s="149"/>
      <c r="H280" s="149"/>
      <c r="I280" s="149"/>
      <c r="J280" s="148"/>
      <c r="K280" s="149"/>
      <c r="L280" s="149"/>
      <c r="M280" s="149"/>
      <c r="N280" s="149"/>
      <c r="O280" s="149"/>
      <c r="P280" s="149"/>
      <c r="Q280" s="148"/>
      <c r="R280" s="149"/>
      <c r="S280" s="149"/>
      <c r="T280" s="151" t="e">
        <f aca="false">D280/C280</f>
        <v>#DIV/0!</v>
      </c>
      <c r="U280" s="152" t="s">
        <v>340</v>
      </c>
    </row>
    <row r="281" s="153" customFormat="true" ht="15" hidden="false" customHeight="false" outlineLevel="0" collapsed="false">
      <c r="A281" s="146" t="n">
        <v>23</v>
      </c>
      <c r="B281" s="181" t="s">
        <v>537</v>
      </c>
      <c r="C281" s="148"/>
      <c r="D281" s="149" t="n">
        <f aca="false">SUM(E281:S281)</f>
        <v>500</v>
      </c>
      <c r="E281" s="149"/>
      <c r="F281" s="148" t="n">
        <v>500</v>
      </c>
      <c r="G281" s="149"/>
      <c r="H281" s="149"/>
      <c r="I281" s="149"/>
      <c r="J281" s="148"/>
      <c r="K281" s="149"/>
      <c r="L281" s="149"/>
      <c r="M281" s="149"/>
      <c r="N281" s="149"/>
      <c r="O281" s="149"/>
      <c r="P281" s="149"/>
      <c r="Q281" s="148"/>
      <c r="R281" s="149"/>
      <c r="S281" s="149"/>
      <c r="T281" s="151" t="e">
        <f aca="false">D281/C281</f>
        <v>#DIV/0!</v>
      </c>
      <c r="U281" s="152" t="s">
        <v>340</v>
      </c>
    </row>
    <row r="282" s="153" customFormat="true" ht="30" hidden="false" customHeight="false" outlineLevel="0" collapsed="false">
      <c r="A282" s="146" t="n">
        <v>24</v>
      </c>
      <c r="B282" s="181" t="s">
        <v>538</v>
      </c>
      <c r="C282" s="148"/>
      <c r="D282" s="149" t="n">
        <f aca="false">SUM(E282:S282)</f>
        <v>98.8</v>
      </c>
      <c r="E282" s="149"/>
      <c r="F282" s="148" t="n">
        <v>98.8</v>
      </c>
      <c r="G282" s="149"/>
      <c r="H282" s="149"/>
      <c r="I282" s="149"/>
      <c r="J282" s="148"/>
      <c r="K282" s="149"/>
      <c r="L282" s="149"/>
      <c r="M282" s="149"/>
      <c r="N282" s="149"/>
      <c r="O282" s="149"/>
      <c r="P282" s="149"/>
      <c r="Q282" s="148"/>
      <c r="R282" s="149"/>
      <c r="S282" s="149"/>
      <c r="T282" s="151" t="e">
        <f aca="false">D282/C282</f>
        <v>#DIV/0!</v>
      </c>
      <c r="U282" s="152" t="s">
        <v>340</v>
      </c>
    </row>
    <row r="283" s="153" customFormat="true" ht="15" hidden="false" customHeight="false" outlineLevel="0" collapsed="false">
      <c r="A283" s="146" t="n">
        <v>25</v>
      </c>
      <c r="B283" s="181" t="s">
        <v>539</v>
      </c>
      <c r="C283" s="155"/>
      <c r="D283" s="149" t="n">
        <f aca="false">SUM(E283:S283)</f>
        <v>440</v>
      </c>
      <c r="E283" s="155"/>
      <c r="F283" s="155" t="n">
        <v>440</v>
      </c>
      <c r="G283" s="155"/>
      <c r="H283" s="155"/>
      <c r="I283" s="155"/>
      <c r="J283" s="155"/>
      <c r="K283" s="155"/>
      <c r="L283" s="155"/>
      <c r="M283" s="155"/>
      <c r="N283" s="155"/>
      <c r="O283" s="155"/>
      <c r="P283" s="155"/>
      <c r="Q283" s="155"/>
      <c r="R283" s="155"/>
      <c r="S283" s="155"/>
      <c r="T283" s="151" t="e">
        <f aca="false">D283/C283</f>
        <v>#DIV/0!</v>
      </c>
      <c r="U283" s="152" t="s">
        <v>340</v>
      </c>
    </row>
    <row r="284" s="153" customFormat="true" ht="15" hidden="false" customHeight="false" outlineLevel="0" collapsed="false">
      <c r="A284" s="146" t="n">
        <v>26</v>
      </c>
      <c r="B284" s="181" t="s">
        <v>540</v>
      </c>
      <c r="C284" s="171"/>
      <c r="D284" s="149" t="n">
        <f aca="false">SUM(E284:S284)</f>
        <v>1410</v>
      </c>
      <c r="E284" s="171"/>
      <c r="F284" s="171" t="n">
        <v>1410</v>
      </c>
      <c r="G284" s="171"/>
      <c r="H284" s="155"/>
      <c r="I284" s="171"/>
      <c r="J284" s="171"/>
      <c r="K284" s="155"/>
      <c r="L284" s="155"/>
      <c r="M284" s="171"/>
      <c r="N284" s="171"/>
      <c r="O284" s="171"/>
      <c r="P284" s="171"/>
      <c r="Q284" s="171"/>
      <c r="R284" s="171"/>
      <c r="S284" s="171"/>
      <c r="T284" s="151" t="e">
        <f aca="false">D284/C284</f>
        <v>#DIV/0!</v>
      </c>
      <c r="U284" s="152" t="s">
        <v>340</v>
      </c>
    </row>
    <row r="285" s="153" customFormat="true" ht="15" hidden="false" customHeight="false" outlineLevel="0" collapsed="false">
      <c r="A285" s="146" t="n">
        <v>27</v>
      </c>
      <c r="B285" s="182" t="s">
        <v>541</v>
      </c>
      <c r="C285" s="149"/>
      <c r="D285" s="149" t="n">
        <f aca="false">SUM(E285:S285)</f>
        <v>580</v>
      </c>
      <c r="E285" s="155"/>
      <c r="F285" s="155" t="n">
        <v>580</v>
      </c>
      <c r="G285" s="155"/>
      <c r="H285" s="183"/>
      <c r="I285" s="155"/>
      <c r="J285" s="155"/>
      <c r="K285" s="155"/>
      <c r="L285" s="183"/>
      <c r="M285" s="183"/>
      <c r="N285" s="155"/>
      <c r="O285" s="155"/>
      <c r="P285" s="155"/>
      <c r="Q285" s="155"/>
      <c r="R285" s="155"/>
      <c r="S285" s="155"/>
      <c r="T285" s="151" t="e">
        <f aca="false">D285/C285</f>
        <v>#DIV/0!</v>
      </c>
      <c r="U285" s="152" t="s">
        <v>340</v>
      </c>
    </row>
    <row r="286" s="153" customFormat="true" ht="15" hidden="false" customHeight="false" outlineLevel="0" collapsed="false">
      <c r="A286" s="146" t="n">
        <v>28</v>
      </c>
      <c r="B286" s="181" t="s">
        <v>542</v>
      </c>
      <c r="C286" s="149"/>
      <c r="D286" s="149" t="n">
        <f aca="false">SUM(E286:S286)</f>
        <v>710</v>
      </c>
      <c r="E286" s="155"/>
      <c r="F286" s="155" t="n">
        <v>710</v>
      </c>
      <c r="G286" s="155"/>
      <c r="H286" s="183"/>
      <c r="I286" s="155"/>
      <c r="J286" s="155"/>
      <c r="K286" s="155"/>
      <c r="L286" s="155"/>
      <c r="M286" s="155"/>
      <c r="N286" s="155"/>
      <c r="O286" s="155"/>
      <c r="P286" s="155"/>
      <c r="Q286" s="155"/>
      <c r="R286" s="155"/>
      <c r="S286" s="155"/>
      <c r="T286" s="151" t="e">
        <f aca="false">D286/C286</f>
        <v>#DIV/0!</v>
      </c>
      <c r="U286" s="152" t="s">
        <v>340</v>
      </c>
    </row>
    <row r="287" s="153" customFormat="true" ht="15" hidden="false" customHeight="false" outlineLevel="0" collapsed="false">
      <c r="A287" s="146" t="n">
        <v>29</v>
      </c>
      <c r="B287" s="181" t="s">
        <v>543</v>
      </c>
      <c r="C287" s="149"/>
      <c r="D287" s="149" t="n">
        <f aca="false">SUM(E287:S287)</f>
        <v>400</v>
      </c>
      <c r="E287" s="155"/>
      <c r="F287" s="155" t="n">
        <v>400</v>
      </c>
      <c r="G287" s="155"/>
      <c r="H287" s="155"/>
      <c r="I287" s="183"/>
      <c r="J287" s="155"/>
      <c r="K287" s="183"/>
      <c r="L287" s="183"/>
      <c r="M287" s="155"/>
      <c r="N287" s="155"/>
      <c r="O287" s="155"/>
      <c r="P287" s="155"/>
      <c r="Q287" s="155"/>
      <c r="R287" s="155"/>
      <c r="S287" s="155"/>
      <c r="T287" s="151" t="e">
        <f aca="false">D287/C287</f>
        <v>#DIV/0!</v>
      </c>
      <c r="U287" s="152" t="s">
        <v>340</v>
      </c>
    </row>
    <row r="288" s="153" customFormat="true" ht="15" hidden="false" customHeight="false" outlineLevel="0" collapsed="false">
      <c r="A288" s="146" t="n">
        <v>30</v>
      </c>
      <c r="B288" s="184" t="s">
        <v>544</v>
      </c>
      <c r="C288" s="149"/>
      <c r="D288" s="149" t="n">
        <f aca="false">SUM(E288:S288)</f>
        <v>229.2</v>
      </c>
      <c r="E288" s="149"/>
      <c r="F288" s="149" t="n">
        <v>229.2</v>
      </c>
      <c r="G288" s="149"/>
      <c r="H288" s="149"/>
      <c r="I288" s="149"/>
      <c r="J288" s="149"/>
      <c r="K288" s="149"/>
      <c r="L288" s="149"/>
      <c r="M288" s="149"/>
      <c r="N288" s="149"/>
      <c r="O288" s="149"/>
      <c r="P288" s="149"/>
      <c r="Q288" s="149"/>
      <c r="R288" s="149"/>
      <c r="S288" s="149"/>
      <c r="T288" s="151" t="e">
        <f aca="false">D288/C288</f>
        <v>#DIV/0!</v>
      </c>
      <c r="U288" s="152" t="s">
        <v>340</v>
      </c>
    </row>
    <row r="289" s="153" customFormat="true" ht="15" hidden="false" customHeight="false" outlineLevel="0" collapsed="false">
      <c r="A289" s="146" t="n">
        <v>31</v>
      </c>
      <c r="B289" s="181" t="s">
        <v>545</v>
      </c>
      <c r="C289" s="148"/>
      <c r="D289" s="149" t="n">
        <f aca="false">SUM(E289:S289)</f>
        <v>250</v>
      </c>
      <c r="E289" s="148"/>
      <c r="F289" s="148" t="n">
        <v>250</v>
      </c>
      <c r="G289" s="148"/>
      <c r="H289" s="148"/>
      <c r="I289" s="148"/>
      <c r="J289" s="148"/>
      <c r="K289" s="148"/>
      <c r="L289" s="148"/>
      <c r="M289" s="148"/>
      <c r="N289" s="148"/>
      <c r="O289" s="148"/>
      <c r="P289" s="148"/>
      <c r="Q289" s="148"/>
      <c r="R289" s="148"/>
      <c r="S289" s="148"/>
      <c r="T289" s="151" t="e">
        <f aca="false">D289/C289</f>
        <v>#DIV/0!</v>
      </c>
      <c r="U289" s="152" t="s">
        <v>340</v>
      </c>
    </row>
    <row r="290" s="153" customFormat="true" ht="15" hidden="false" customHeight="false" outlineLevel="0" collapsed="false">
      <c r="A290" s="146" t="n">
        <v>32</v>
      </c>
      <c r="B290" s="181" t="s">
        <v>546</v>
      </c>
      <c r="C290" s="148"/>
      <c r="D290" s="149" t="n">
        <f aca="false">SUM(E290:S290)</f>
        <v>450</v>
      </c>
      <c r="E290" s="149"/>
      <c r="F290" s="148" t="n">
        <v>450</v>
      </c>
      <c r="G290" s="149"/>
      <c r="H290" s="149"/>
      <c r="I290" s="149"/>
      <c r="J290" s="148"/>
      <c r="K290" s="149"/>
      <c r="L290" s="149"/>
      <c r="M290" s="149"/>
      <c r="N290" s="149"/>
      <c r="O290" s="149"/>
      <c r="P290" s="149"/>
      <c r="Q290" s="148"/>
      <c r="R290" s="149"/>
      <c r="S290" s="149"/>
      <c r="T290" s="151" t="e">
        <f aca="false">D290/C290</f>
        <v>#DIV/0!</v>
      </c>
      <c r="U290" s="152" t="s">
        <v>340</v>
      </c>
    </row>
    <row r="291" s="153" customFormat="true" ht="15" hidden="false" customHeight="false" outlineLevel="0" collapsed="false">
      <c r="A291" s="146" t="n">
        <v>33</v>
      </c>
      <c r="B291" s="181" t="s">
        <v>547</v>
      </c>
      <c r="C291" s="148"/>
      <c r="D291" s="149" t="n">
        <f aca="false">SUM(E291:S291)</f>
        <v>1130</v>
      </c>
      <c r="E291" s="148"/>
      <c r="F291" s="148" t="n">
        <v>1130</v>
      </c>
      <c r="G291" s="149"/>
      <c r="H291" s="149"/>
      <c r="I291" s="149"/>
      <c r="J291" s="148"/>
      <c r="K291" s="149"/>
      <c r="L291" s="149"/>
      <c r="M291" s="149"/>
      <c r="N291" s="149"/>
      <c r="O291" s="149"/>
      <c r="P291" s="149"/>
      <c r="Q291" s="148"/>
      <c r="R291" s="149"/>
      <c r="S291" s="149"/>
      <c r="T291" s="151" t="e">
        <f aca="false">D291/C291</f>
        <v>#DIV/0!</v>
      </c>
      <c r="U291" s="152" t="s">
        <v>340</v>
      </c>
    </row>
    <row r="292" s="153" customFormat="true" ht="15" hidden="false" customHeight="false" outlineLevel="0" collapsed="false">
      <c r="A292" s="146" t="n">
        <v>34</v>
      </c>
      <c r="B292" s="181" t="s">
        <v>548</v>
      </c>
      <c r="C292" s="148"/>
      <c r="D292" s="149" t="n">
        <f aca="false">SUM(E292:S292)</f>
        <v>1200</v>
      </c>
      <c r="E292" s="148"/>
      <c r="F292" s="148" t="n">
        <v>1200</v>
      </c>
      <c r="G292" s="149"/>
      <c r="H292" s="149"/>
      <c r="I292" s="149"/>
      <c r="J292" s="148"/>
      <c r="K292" s="149"/>
      <c r="L292" s="149"/>
      <c r="M292" s="149"/>
      <c r="N292" s="149"/>
      <c r="O292" s="149"/>
      <c r="P292" s="149"/>
      <c r="Q292" s="148"/>
      <c r="R292" s="149"/>
      <c r="S292" s="149"/>
      <c r="T292" s="151" t="e">
        <f aca="false">D292/C292</f>
        <v>#DIV/0!</v>
      </c>
      <c r="U292" s="152" t="s">
        <v>340</v>
      </c>
    </row>
    <row r="293" s="153" customFormat="true" ht="30" hidden="false" customHeight="false" outlineLevel="0" collapsed="false">
      <c r="A293" s="146" t="n">
        <v>35</v>
      </c>
      <c r="B293" s="181" t="s">
        <v>549</v>
      </c>
      <c r="C293" s="148"/>
      <c r="D293" s="149" t="n">
        <f aca="false">SUM(E293:S293)</f>
        <v>270</v>
      </c>
      <c r="E293" s="148"/>
      <c r="F293" s="148" t="n">
        <v>270</v>
      </c>
      <c r="G293" s="149"/>
      <c r="H293" s="149"/>
      <c r="I293" s="149"/>
      <c r="J293" s="148"/>
      <c r="K293" s="149"/>
      <c r="L293" s="149"/>
      <c r="M293" s="149"/>
      <c r="N293" s="149"/>
      <c r="O293" s="149"/>
      <c r="P293" s="149"/>
      <c r="Q293" s="148"/>
      <c r="R293" s="149"/>
      <c r="S293" s="149"/>
      <c r="T293" s="151" t="e">
        <f aca="false">D293/C293</f>
        <v>#DIV/0!</v>
      </c>
      <c r="U293" s="152" t="s">
        <v>340</v>
      </c>
    </row>
    <row r="294" s="153" customFormat="true" ht="15" hidden="false" customHeight="false" outlineLevel="0" collapsed="false">
      <c r="A294" s="146" t="n">
        <v>36</v>
      </c>
      <c r="B294" s="181" t="s">
        <v>550</v>
      </c>
      <c r="C294" s="148"/>
      <c r="D294" s="149" t="n">
        <f aca="false">SUM(E294:S294)</f>
        <v>895</v>
      </c>
      <c r="E294" s="148"/>
      <c r="F294" s="148" t="n">
        <v>895</v>
      </c>
      <c r="G294" s="149"/>
      <c r="H294" s="149"/>
      <c r="I294" s="149"/>
      <c r="J294" s="148"/>
      <c r="K294" s="149"/>
      <c r="L294" s="149"/>
      <c r="M294" s="149"/>
      <c r="N294" s="149"/>
      <c r="O294" s="149"/>
      <c r="P294" s="149"/>
      <c r="Q294" s="148"/>
      <c r="R294" s="149"/>
      <c r="S294" s="149"/>
      <c r="T294" s="151" t="e">
        <f aca="false">D294/C294</f>
        <v>#DIV/0!</v>
      </c>
      <c r="U294" s="152" t="s">
        <v>340</v>
      </c>
    </row>
    <row r="295" s="153" customFormat="true" ht="15" hidden="false" customHeight="false" outlineLevel="0" collapsed="false">
      <c r="A295" s="146" t="n">
        <v>37</v>
      </c>
      <c r="B295" s="181" t="s">
        <v>551</v>
      </c>
      <c r="C295" s="148"/>
      <c r="D295" s="149" t="n">
        <f aca="false">SUM(E295:S295)</f>
        <v>370</v>
      </c>
      <c r="E295" s="148"/>
      <c r="F295" s="148" t="n">
        <v>370</v>
      </c>
      <c r="G295" s="149"/>
      <c r="H295" s="149"/>
      <c r="I295" s="149"/>
      <c r="J295" s="148"/>
      <c r="K295" s="149"/>
      <c r="L295" s="149"/>
      <c r="M295" s="149"/>
      <c r="N295" s="149"/>
      <c r="O295" s="149"/>
      <c r="P295" s="149"/>
      <c r="Q295" s="148"/>
      <c r="R295" s="149"/>
      <c r="S295" s="149"/>
      <c r="T295" s="151" t="e">
        <f aca="false">D295/C295</f>
        <v>#DIV/0!</v>
      </c>
      <c r="U295" s="152" t="s">
        <v>340</v>
      </c>
    </row>
    <row r="296" s="153" customFormat="true" ht="15" hidden="false" customHeight="false" outlineLevel="0" collapsed="false">
      <c r="A296" s="146" t="n">
        <v>38</v>
      </c>
      <c r="B296" s="181" t="s">
        <v>552</v>
      </c>
      <c r="C296" s="148"/>
      <c r="D296" s="149" t="n">
        <f aca="false">SUM(E296:S296)</f>
        <v>370</v>
      </c>
      <c r="E296" s="148"/>
      <c r="F296" s="148" t="n">
        <v>370</v>
      </c>
      <c r="G296" s="149"/>
      <c r="H296" s="149"/>
      <c r="I296" s="149"/>
      <c r="J296" s="148"/>
      <c r="K296" s="149"/>
      <c r="L296" s="149"/>
      <c r="M296" s="149"/>
      <c r="N296" s="149"/>
      <c r="O296" s="149"/>
      <c r="P296" s="149"/>
      <c r="Q296" s="148"/>
      <c r="R296" s="149"/>
      <c r="S296" s="149"/>
      <c r="T296" s="151" t="e">
        <f aca="false">D296/C296</f>
        <v>#DIV/0!</v>
      </c>
      <c r="U296" s="152" t="s">
        <v>340</v>
      </c>
    </row>
    <row r="297" s="153" customFormat="true" ht="15" hidden="false" customHeight="false" outlineLevel="0" collapsed="false">
      <c r="A297" s="146" t="n">
        <v>39</v>
      </c>
      <c r="B297" s="181" t="s">
        <v>553</v>
      </c>
      <c r="C297" s="148"/>
      <c r="D297" s="149" t="n">
        <f aca="false">SUM(E297:S297)</f>
        <v>850</v>
      </c>
      <c r="E297" s="148"/>
      <c r="F297" s="148" t="n">
        <v>850</v>
      </c>
      <c r="G297" s="149"/>
      <c r="H297" s="149"/>
      <c r="I297" s="149"/>
      <c r="J297" s="148"/>
      <c r="K297" s="149"/>
      <c r="L297" s="149"/>
      <c r="M297" s="149"/>
      <c r="N297" s="149"/>
      <c r="O297" s="149"/>
      <c r="P297" s="149"/>
      <c r="Q297" s="148"/>
      <c r="R297" s="149"/>
      <c r="S297" s="149"/>
      <c r="T297" s="151" t="e">
        <f aca="false">D297/C297</f>
        <v>#DIV/0!</v>
      </c>
      <c r="U297" s="152" t="s">
        <v>340</v>
      </c>
    </row>
    <row r="298" s="153" customFormat="true" ht="30" hidden="false" customHeight="false" outlineLevel="0" collapsed="false">
      <c r="A298" s="146" t="n">
        <v>40</v>
      </c>
      <c r="B298" s="181" t="s">
        <v>554</v>
      </c>
      <c r="C298" s="148"/>
      <c r="D298" s="149" t="n">
        <f aca="false">SUM(E298:S298)</f>
        <v>1180</v>
      </c>
      <c r="E298" s="148"/>
      <c r="F298" s="148" t="n">
        <v>1180</v>
      </c>
      <c r="G298" s="149"/>
      <c r="H298" s="149"/>
      <c r="I298" s="149"/>
      <c r="J298" s="148"/>
      <c r="K298" s="149"/>
      <c r="L298" s="149"/>
      <c r="M298" s="149"/>
      <c r="N298" s="149"/>
      <c r="O298" s="149"/>
      <c r="P298" s="149"/>
      <c r="Q298" s="148"/>
      <c r="R298" s="149"/>
      <c r="S298" s="149"/>
      <c r="T298" s="151" t="e">
        <f aca="false">D298/C298</f>
        <v>#DIV/0!</v>
      </c>
      <c r="U298" s="152" t="s">
        <v>340</v>
      </c>
    </row>
    <row r="299" s="153" customFormat="true" ht="15" hidden="false" customHeight="false" outlineLevel="0" collapsed="false">
      <c r="A299" s="146" t="n">
        <v>41</v>
      </c>
      <c r="B299" s="181" t="s">
        <v>555</v>
      </c>
      <c r="C299" s="148"/>
      <c r="D299" s="149" t="n">
        <f aca="false">SUM(E299:S299)</f>
        <v>550</v>
      </c>
      <c r="E299" s="148"/>
      <c r="F299" s="148" t="n">
        <v>550</v>
      </c>
      <c r="G299" s="149"/>
      <c r="H299" s="149"/>
      <c r="I299" s="149"/>
      <c r="J299" s="148"/>
      <c r="K299" s="149"/>
      <c r="L299" s="149"/>
      <c r="M299" s="149"/>
      <c r="N299" s="149"/>
      <c r="O299" s="149"/>
      <c r="P299" s="149"/>
      <c r="Q299" s="148"/>
      <c r="R299" s="149"/>
      <c r="S299" s="149"/>
      <c r="T299" s="151" t="e">
        <f aca="false">D299/C299</f>
        <v>#DIV/0!</v>
      </c>
      <c r="U299" s="152" t="s">
        <v>340</v>
      </c>
    </row>
    <row r="300" s="153" customFormat="true" ht="30" hidden="false" customHeight="false" outlineLevel="0" collapsed="false">
      <c r="A300" s="146" t="n">
        <v>42</v>
      </c>
      <c r="B300" s="181" t="s">
        <v>556</v>
      </c>
      <c r="C300" s="148"/>
      <c r="D300" s="149" t="n">
        <f aca="false">SUM(E300:S300)</f>
        <v>620</v>
      </c>
      <c r="E300" s="148"/>
      <c r="F300" s="148" t="n">
        <v>620</v>
      </c>
      <c r="G300" s="148"/>
      <c r="H300" s="148"/>
      <c r="I300" s="148"/>
      <c r="J300" s="148"/>
      <c r="K300" s="148"/>
      <c r="L300" s="148"/>
      <c r="M300" s="148"/>
      <c r="N300" s="148"/>
      <c r="O300" s="148"/>
      <c r="P300" s="148"/>
      <c r="Q300" s="148"/>
      <c r="R300" s="148"/>
      <c r="S300" s="148"/>
      <c r="T300" s="151" t="e">
        <f aca="false">D300/C300</f>
        <v>#DIV/0!</v>
      </c>
      <c r="U300" s="152" t="s">
        <v>340</v>
      </c>
    </row>
    <row r="301" s="153" customFormat="true" ht="15" hidden="false" customHeight="false" outlineLevel="0" collapsed="false">
      <c r="A301" s="146" t="n">
        <v>43</v>
      </c>
      <c r="B301" s="181" t="s">
        <v>557</v>
      </c>
      <c r="C301" s="148"/>
      <c r="D301" s="149" t="n">
        <f aca="false">SUM(E301:S301)</f>
        <v>800</v>
      </c>
      <c r="E301" s="148"/>
      <c r="F301" s="148" t="n">
        <v>800</v>
      </c>
      <c r="G301" s="148"/>
      <c r="H301" s="148"/>
      <c r="I301" s="148"/>
      <c r="J301" s="148"/>
      <c r="K301" s="148"/>
      <c r="L301" s="148"/>
      <c r="M301" s="148"/>
      <c r="N301" s="148"/>
      <c r="O301" s="148"/>
      <c r="P301" s="148"/>
      <c r="Q301" s="148"/>
      <c r="R301" s="148"/>
      <c r="S301" s="148"/>
      <c r="T301" s="151" t="e">
        <f aca="false">D301/C301</f>
        <v>#DIV/0!</v>
      </c>
      <c r="U301" s="152" t="s">
        <v>340</v>
      </c>
    </row>
    <row r="302" s="153" customFormat="true" ht="30" hidden="false" customHeight="false" outlineLevel="0" collapsed="false">
      <c r="A302" s="146" t="n">
        <v>44</v>
      </c>
      <c r="B302" s="181" t="s">
        <v>558</v>
      </c>
      <c r="C302" s="148"/>
      <c r="D302" s="149" t="n">
        <f aca="false">SUM(E302:S302)</f>
        <v>950</v>
      </c>
      <c r="E302" s="148"/>
      <c r="F302" s="148" t="n">
        <v>950</v>
      </c>
      <c r="G302" s="148"/>
      <c r="H302" s="148"/>
      <c r="I302" s="148"/>
      <c r="J302" s="148"/>
      <c r="K302" s="148"/>
      <c r="L302" s="148"/>
      <c r="M302" s="148"/>
      <c r="N302" s="148"/>
      <c r="O302" s="148"/>
      <c r="P302" s="148"/>
      <c r="Q302" s="148"/>
      <c r="R302" s="148"/>
      <c r="S302" s="148"/>
      <c r="T302" s="151" t="e">
        <f aca="false">D302/C302</f>
        <v>#DIV/0!</v>
      </c>
      <c r="U302" s="152" t="s">
        <v>340</v>
      </c>
    </row>
    <row r="303" s="153" customFormat="true" ht="15" hidden="false" customHeight="false" outlineLevel="0" collapsed="false">
      <c r="A303" s="146" t="n">
        <v>45</v>
      </c>
      <c r="B303" s="181" t="s">
        <v>559</v>
      </c>
      <c r="C303" s="149"/>
      <c r="D303" s="149" t="n">
        <f aca="false">SUM(E303:S303)</f>
        <v>960</v>
      </c>
      <c r="E303" s="149"/>
      <c r="F303" s="149" t="n">
        <v>960</v>
      </c>
      <c r="G303" s="149"/>
      <c r="H303" s="149"/>
      <c r="I303" s="149"/>
      <c r="J303" s="149"/>
      <c r="K303" s="149"/>
      <c r="L303" s="149"/>
      <c r="M303" s="149"/>
      <c r="N303" s="149"/>
      <c r="O303" s="149"/>
      <c r="P303" s="149"/>
      <c r="Q303" s="149"/>
      <c r="R303" s="149"/>
      <c r="S303" s="149"/>
      <c r="T303" s="151" t="e">
        <f aca="false">D303/C303</f>
        <v>#DIV/0!</v>
      </c>
      <c r="U303" s="152" t="s">
        <v>340</v>
      </c>
    </row>
    <row r="304" s="153" customFormat="true" ht="30" hidden="false" customHeight="false" outlineLevel="0" collapsed="false">
      <c r="A304" s="146" t="n">
        <v>46</v>
      </c>
      <c r="B304" s="181" t="s">
        <v>560</v>
      </c>
      <c r="C304" s="149"/>
      <c r="D304" s="149" t="n">
        <f aca="false">SUM(E304:S304)</f>
        <v>420</v>
      </c>
      <c r="E304" s="149"/>
      <c r="F304" s="149" t="n">
        <v>420</v>
      </c>
      <c r="G304" s="149"/>
      <c r="H304" s="149"/>
      <c r="I304" s="149"/>
      <c r="J304" s="149"/>
      <c r="K304" s="149"/>
      <c r="L304" s="149"/>
      <c r="M304" s="149"/>
      <c r="N304" s="149"/>
      <c r="O304" s="149"/>
      <c r="P304" s="149"/>
      <c r="Q304" s="149"/>
      <c r="R304" s="149"/>
      <c r="S304" s="149"/>
      <c r="T304" s="151" t="e">
        <f aca="false">D304/C304</f>
        <v>#DIV/0!</v>
      </c>
      <c r="U304" s="152" t="s">
        <v>340</v>
      </c>
    </row>
    <row r="305" s="153" customFormat="true" ht="15" hidden="false" customHeight="false" outlineLevel="0" collapsed="false">
      <c r="A305" s="146" t="n">
        <v>47</v>
      </c>
      <c r="B305" s="181" t="s">
        <v>561</v>
      </c>
      <c r="C305" s="163"/>
      <c r="D305" s="149" t="n">
        <f aca="false">SUM(E305:S305)</f>
        <v>460</v>
      </c>
      <c r="E305" s="163"/>
      <c r="F305" s="163" t="n">
        <v>460</v>
      </c>
      <c r="G305" s="163"/>
      <c r="H305" s="163"/>
      <c r="I305" s="163"/>
      <c r="J305" s="163"/>
      <c r="K305" s="163"/>
      <c r="L305" s="163"/>
      <c r="M305" s="163"/>
      <c r="N305" s="163"/>
      <c r="O305" s="163"/>
      <c r="P305" s="163"/>
      <c r="Q305" s="163"/>
      <c r="R305" s="163"/>
      <c r="S305" s="163"/>
      <c r="T305" s="151" t="e">
        <f aca="false">D305/C305</f>
        <v>#DIV/0!</v>
      </c>
      <c r="U305" s="152" t="s">
        <v>340</v>
      </c>
    </row>
    <row r="306" s="153" customFormat="true" ht="15" hidden="false" customHeight="false" outlineLevel="0" collapsed="false">
      <c r="A306" s="146" t="n">
        <v>48</v>
      </c>
      <c r="B306" s="181" t="s">
        <v>562</v>
      </c>
      <c r="C306" s="163"/>
      <c r="D306" s="149" t="n">
        <f aca="false">SUM(E306:S306)</f>
        <v>1000</v>
      </c>
      <c r="E306" s="163"/>
      <c r="F306" s="163" t="n">
        <v>1000</v>
      </c>
      <c r="G306" s="163"/>
      <c r="H306" s="163"/>
      <c r="I306" s="163"/>
      <c r="J306" s="163"/>
      <c r="K306" s="163"/>
      <c r="L306" s="163"/>
      <c r="M306" s="163"/>
      <c r="N306" s="163"/>
      <c r="O306" s="163"/>
      <c r="P306" s="163"/>
      <c r="Q306" s="163"/>
      <c r="R306" s="163"/>
      <c r="S306" s="163"/>
      <c r="T306" s="151" t="e">
        <f aca="false">D306/C306</f>
        <v>#DIV/0!</v>
      </c>
      <c r="U306" s="152" t="s">
        <v>340</v>
      </c>
    </row>
    <row r="307" s="153" customFormat="true" ht="15" hidden="false" customHeight="false" outlineLevel="0" collapsed="false">
      <c r="A307" s="146" t="n">
        <v>49</v>
      </c>
      <c r="B307" s="181" t="s">
        <v>563</v>
      </c>
      <c r="C307" s="163"/>
      <c r="D307" s="149" t="n">
        <f aca="false">SUM(E307:S307)</f>
        <v>805.86</v>
      </c>
      <c r="E307" s="163"/>
      <c r="F307" s="163" t="n">
        <v>805.86</v>
      </c>
      <c r="G307" s="163"/>
      <c r="H307" s="163"/>
      <c r="I307" s="163"/>
      <c r="J307" s="163"/>
      <c r="K307" s="163"/>
      <c r="L307" s="163"/>
      <c r="M307" s="163"/>
      <c r="N307" s="163"/>
      <c r="O307" s="163"/>
      <c r="P307" s="163"/>
      <c r="Q307" s="163"/>
      <c r="R307" s="163"/>
      <c r="S307" s="163"/>
      <c r="T307" s="151" t="e">
        <f aca="false">D307/C307</f>
        <v>#DIV/0!</v>
      </c>
      <c r="U307" s="152" t="s">
        <v>340</v>
      </c>
    </row>
    <row r="308" s="153" customFormat="true" ht="15" hidden="false" customHeight="false" outlineLevel="0" collapsed="false">
      <c r="A308" s="146" t="n">
        <v>50</v>
      </c>
      <c r="B308" s="181" t="s">
        <v>564</v>
      </c>
      <c r="C308" s="163"/>
      <c r="D308" s="149" t="n">
        <f aca="false">SUM(E308:S308)</f>
        <v>330.03</v>
      </c>
      <c r="E308" s="163"/>
      <c r="F308" s="163" t="n">
        <v>330.03</v>
      </c>
      <c r="G308" s="163"/>
      <c r="H308" s="163"/>
      <c r="I308" s="163"/>
      <c r="J308" s="163"/>
      <c r="K308" s="163"/>
      <c r="L308" s="163"/>
      <c r="M308" s="163"/>
      <c r="N308" s="163"/>
      <c r="O308" s="163"/>
      <c r="P308" s="163"/>
      <c r="Q308" s="163"/>
      <c r="R308" s="163"/>
      <c r="S308" s="163"/>
      <c r="T308" s="151" t="e">
        <f aca="false">D308/C308</f>
        <v>#DIV/0!</v>
      </c>
      <c r="U308" s="152" t="s">
        <v>340</v>
      </c>
    </row>
    <row r="309" s="153" customFormat="true" ht="15" hidden="false" customHeight="false" outlineLevel="0" collapsed="false">
      <c r="A309" s="146" t="n">
        <v>51</v>
      </c>
      <c r="B309" s="181" t="s">
        <v>565</v>
      </c>
      <c r="C309" s="163"/>
      <c r="D309" s="149" t="n">
        <f aca="false">SUM(E309:S309)</f>
        <v>480</v>
      </c>
      <c r="E309" s="163"/>
      <c r="F309" s="163" t="n">
        <v>480</v>
      </c>
      <c r="G309" s="163"/>
      <c r="H309" s="163"/>
      <c r="I309" s="163"/>
      <c r="J309" s="163"/>
      <c r="K309" s="163"/>
      <c r="L309" s="163"/>
      <c r="M309" s="163"/>
      <c r="N309" s="163"/>
      <c r="O309" s="163"/>
      <c r="P309" s="163"/>
      <c r="Q309" s="163"/>
      <c r="R309" s="163"/>
      <c r="S309" s="163"/>
      <c r="T309" s="151" t="e">
        <f aca="false">D309/C309</f>
        <v>#DIV/0!</v>
      </c>
      <c r="U309" s="152" t="s">
        <v>340</v>
      </c>
    </row>
    <row r="310" s="153" customFormat="true" ht="15" hidden="false" customHeight="false" outlineLevel="0" collapsed="false">
      <c r="A310" s="146" t="n">
        <v>52</v>
      </c>
      <c r="B310" s="181" t="s">
        <v>566</v>
      </c>
      <c r="C310" s="163"/>
      <c r="D310" s="149" t="n">
        <f aca="false">SUM(E310:S310)</f>
        <v>253</v>
      </c>
      <c r="E310" s="163"/>
      <c r="F310" s="163" t="n">
        <v>253</v>
      </c>
      <c r="G310" s="163"/>
      <c r="H310" s="163"/>
      <c r="I310" s="163"/>
      <c r="J310" s="163"/>
      <c r="K310" s="163"/>
      <c r="L310" s="163"/>
      <c r="M310" s="163"/>
      <c r="N310" s="163"/>
      <c r="O310" s="163"/>
      <c r="P310" s="163"/>
      <c r="Q310" s="163"/>
      <c r="R310" s="163"/>
      <c r="S310" s="163"/>
      <c r="T310" s="151" t="e">
        <f aca="false">D310/C310</f>
        <v>#DIV/0!</v>
      </c>
      <c r="U310" s="152" t="s">
        <v>340</v>
      </c>
    </row>
    <row r="311" s="153" customFormat="true" ht="15" hidden="false" customHeight="false" outlineLevel="0" collapsed="false">
      <c r="A311" s="146" t="n">
        <v>53</v>
      </c>
      <c r="B311" s="181" t="s">
        <v>567</v>
      </c>
      <c r="C311" s="163"/>
      <c r="D311" s="149" t="n">
        <f aca="false">SUM(E311:S311)</f>
        <v>390</v>
      </c>
      <c r="E311" s="163"/>
      <c r="F311" s="163" t="n">
        <v>390</v>
      </c>
      <c r="G311" s="163"/>
      <c r="H311" s="163"/>
      <c r="I311" s="163"/>
      <c r="J311" s="163"/>
      <c r="K311" s="163"/>
      <c r="L311" s="163"/>
      <c r="M311" s="163"/>
      <c r="N311" s="163"/>
      <c r="O311" s="163"/>
      <c r="P311" s="163"/>
      <c r="Q311" s="163"/>
      <c r="R311" s="163"/>
      <c r="S311" s="163"/>
      <c r="T311" s="151" t="e">
        <f aca="false">D311/C311</f>
        <v>#DIV/0!</v>
      </c>
      <c r="U311" s="152" t="s">
        <v>340</v>
      </c>
    </row>
    <row r="312" s="153" customFormat="true" ht="15" hidden="false" customHeight="false" outlineLevel="0" collapsed="false">
      <c r="A312" s="146" t="n">
        <v>54</v>
      </c>
      <c r="B312" s="181" t="s">
        <v>568</v>
      </c>
      <c r="C312" s="163"/>
      <c r="D312" s="149" t="n">
        <f aca="false">SUM(E312:S312)</f>
        <v>280</v>
      </c>
      <c r="E312" s="163"/>
      <c r="F312" s="163" t="n">
        <v>280</v>
      </c>
      <c r="G312" s="163"/>
      <c r="H312" s="163"/>
      <c r="I312" s="163"/>
      <c r="J312" s="163"/>
      <c r="K312" s="163"/>
      <c r="L312" s="163"/>
      <c r="M312" s="163"/>
      <c r="N312" s="163"/>
      <c r="O312" s="163"/>
      <c r="P312" s="163"/>
      <c r="Q312" s="163"/>
      <c r="R312" s="163"/>
      <c r="S312" s="163"/>
      <c r="T312" s="151" t="e">
        <f aca="false">D312/C312</f>
        <v>#DIV/0!</v>
      </c>
      <c r="U312" s="152" t="s">
        <v>340</v>
      </c>
    </row>
    <row r="313" s="153" customFormat="true" ht="15" hidden="false" customHeight="false" outlineLevel="0" collapsed="false">
      <c r="A313" s="146" t="n">
        <v>55</v>
      </c>
      <c r="B313" s="181" t="s">
        <v>569</v>
      </c>
      <c r="C313" s="163"/>
      <c r="D313" s="149" t="n">
        <f aca="false">SUM(E313:S313)</f>
        <v>240</v>
      </c>
      <c r="E313" s="163"/>
      <c r="F313" s="163" t="n">
        <v>240</v>
      </c>
      <c r="G313" s="163"/>
      <c r="H313" s="163"/>
      <c r="I313" s="163"/>
      <c r="J313" s="163"/>
      <c r="K313" s="163"/>
      <c r="L313" s="163"/>
      <c r="M313" s="163"/>
      <c r="N313" s="163"/>
      <c r="O313" s="163"/>
      <c r="P313" s="163"/>
      <c r="Q313" s="163"/>
      <c r="R313" s="163"/>
      <c r="S313" s="163"/>
      <c r="T313" s="151" t="e">
        <f aca="false">D313/C313</f>
        <v>#DIV/0!</v>
      </c>
      <c r="U313" s="152" t="s">
        <v>340</v>
      </c>
    </row>
    <row r="314" s="153" customFormat="true" ht="15" hidden="false" customHeight="false" outlineLevel="0" collapsed="false">
      <c r="A314" s="146" t="n">
        <v>56</v>
      </c>
      <c r="B314" s="181" t="s">
        <v>570</v>
      </c>
      <c r="C314" s="160"/>
      <c r="D314" s="149" t="n">
        <f aca="false">SUM(E314:S314)</f>
        <v>1000</v>
      </c>
      <c r="E314" s="160"/>
      <c r="F314" s="160" t="n">
        <v>1000</v>
      </c>
      <c r="G314" s="160"/>
      <c r="H314" s="160"/>
      <c r="I314" s="160"/>
      <c r="J314" s="160"/>
      <c r="K314" s="160"/>
      <c r="L314" s="160"/>
      <c r="M314" s="160"/>
      <c r="N314" s="160"/>
      <c r="O314" s="160"/>
      <c r="P314" s="160"/>
      <c r="Q314" s="160"/>
      <c r="R314" s="160"/>
      <c r="S314" s="160"/>
      <c r="T314" s="151" t="e">
        <f aca="false">D314/C314</f>
        <v>#DIV/0!</v>
      </c>
      <c r="U314" s="152" t="s">
        <v>340</v>
      </c>
    </row>
    <row r="315" s="153" customFormat="true" ht="15" hidden="false" customHeight="false" outlineLevel="0" collapsed="false">
      <c r="A315" s="146" t="n">
        <v>57</v>
      </c>
      <c r="B315" s="181" t="s">
        <v>571</v>
      </c>
      <c r="C315" s="160"/>
      <c r="D315" s="149" t="n">
        <f aca="false">SUM(E315:S315)</f>
        <v>190</v>
      </c>
      <c r="E315" s="160"/>
      <c r="F315" s="160" t="n">
        <v>190</v>
      </c>
      <c r="G315" s="160"/>
      <c r="H315" s="160"/>
      <c r="I315" s="160"/>
      <c r="J315" s="160"/>
      <c r="K315" s="160"/>
      <c r="L315" s="160"/>
      <c r="M315" s="160"/>
      <c r="N315" s="160"/>
      <c r="O315" s="160"/>
      <c r="P315" s="160"/>
      <c r="Q315" s="160"/>
      <c r="R315" s="160"/>
      <c r="S315" s="160"/>
      <c r="T315" s="151" t="e">
        <f aca="false">D315/C315</f>
        <v>#DIV/0!</v>
      </c>
      <c r="U315" s="152" t="s">
        <v>340</v>
      </c>
    </row>
    <row r="316" s="153" customFormat="true" ht="15" hidden="false" customHeight="false" outlineLevel="0" collapsed="false">
      <c r="A316" s="146" t="n">
        <v>58</v>
      </c>
      <c r="B316" s="181" t="s">
        <v>572</v>
      </c>
      <c r="C316" s="160"/>
      <c r="D316" s="149" t="n">
        <f aca="false">SUM(E316:S316)</f>
        <v>390</v>
      </c>
      <c r="E316" s="160"/>
      <c r="F316" s="160" t="n">
        <v>390</v>
      </c>
      <c r="G316" s="160"/>
      <c r="H316" s="160"/>
      <c r="I316" s="160"/>
      <c r="J316" s="160"/>
      <c r="K316" s="160"/>
      <c r="L316" s="160"/>
      <c r="M316" s="160"/>
      <c r="N316" s="160"/>
      <c r="O316" s="160"/>
      <c r="P316" s="160"/>
      <c r="Q316" s="160"/>
      <c r="R316" s="160"/>
      <c r="S316" s="160"/>
      <c r="T316" s="151" t="e">
        <f aca="false">D316/C316</f>
        <v>#DIV/0!</v>
      </c>
      <c r="U316" s="152" t="s">
        <v>340</v>
      </c>
    </row>
    <row r="317" s="153" customFormat="true" ht="15" hidden="false" customHeight="false" outlineLevel="0" collapsed="false">
      <c r="A317" s="146" t="n">
        <v>59</v>
      </c>
      <c r="B317" s="181" t="s">
        <v>573</v>
      </c>
      <c r="C317" s="160"/>
      <c r="D317" s="149" t="n">
        <f aca="false">SUM(E317:S317)</f>
        <v>5</v>
      </c>
      <c r="E317" s="160"/>
      <c r="F317" s="160" t="n">
        <v>5</v>
      </c>
      <c r="G317" s="160"/>
      <c r="H317" s="160"/>
      <c r="I317" s="160"/>
      <c r="J317" s="160"/>
      <c r="K317" s="160"/>
      <c r="L317" s="160"/>
      <c r="M317" s="160"/>
      <c r="N317" s="160"/>
      <c r="O317" s="160"/>
      <c r="P317" s="160"/>
      <c r="Q317" s="160"/>
      <c r="R317" s="160"/>
      <c r="S317" s="160"/>
      <c r="T317" s="151" t="e">
        <f aca="false">D317/C317</f>
        <v>#DIV/0!</v>
      </c>
      <c r="U317" s="152" t="s">
        <v>340</v>
      </c>
    </row>
    <row r="318" s="153" customFormat="true" ht="15" hidden="false" customHeight="false" outlineLevel="0" collapsed="false">
      <c r="A318" s="146" t="n">
        <v>60</v>
      </c>
      <c r="B318" s="181" t="s">
        <v>574</v>
      </c>
      <c r="C318" s="160"/>
      <c r="D318" s="149" t="n">
        <f aca="false">SUM(E318:S318)</f>
        <v>5</v>
      </c>
      <c r="E318" s="160"/>
      <c r="F318" s="160" t="n">
        <v>5</v>
      </c>
      <c r="G318" s="160"/>
      <c r="H318" s="160"/>
      <c r="I318" s="160"/>
      <c r="J318" s="160"/>
      <c r="K318" s="160"/>
      <c r="L318" s="160"/>
      <c r="M318" s="160"/>
      <c r="N318" s="160"/>
      <c r="O318" s="160"/>
      <c r="P318" s="160"/>
      <c r="Q318" s="160"/>
      <c r="R318" s="160"/>
      <c r="S318" s="160"/>
      <c r="T318" s="151" t="e">
        <f aca="false">D318/C318</f>
        <v>#DIV/0!</v>
      </c>
      <c r="U318" s="152" t="s">
        <v>340</v>
      </c>
    </row>
    <row r="319" s="153" customFormat="true" ht="15" hidden="false" customHeight="false" outlineLevel="0" collapsed="false">
      <c r="A319" s="146" t="n">
        <v>61</v>
      </c>
      <c r="B319" s="181" t="s">
        <v>575</v>
      </c>
      <c r="C319" s="160"/>
      <c r="D319" s="149" t="n">
        <f aca="false">SUM(E319:S319)</f>
        <v>10</v>
      </c>
      <c r="E319" s="160"/>
      <c r="F319" s="160" t="n">
        <v>10</v>
      </c>
      <c r="G319" s="160"/>
      <c r="H319" s="160"/>
      <c r="I319" s="160"/>
      <c r="J319" s="160"/>
      <c r="K319" s="160"/>
      <c r="L319" s="160"/>
      <c r="M319" s="160"/>
      <c r="N319" s="160"/>
      <c r="O319" s="160"/>
      <c r="P319" s="160"/>
      <c r="Q319" s="160"/>
      <c r="R319" s="160"/>
      <c r="S319" s="160"/>
      <c r="T319" s="151" t="e">
        <f aca="false">D319/C319</f>
        <v>#DIV/0!</v>
      </c>
      <c r="U319" s="152" t="s">
        <v>340</v>
      </c>
    </row>
    <row r="320" s="153" customFormat="true" ht="15" hidden="false" customHeight="false" outlineLevel="0" collapsed="false">
      <c r="A320" s="146" t="n">
        <v>62</v>
      </c>
      <c r="B320" s="181" t="s">
        <v>576</v>
      </c>
      <c r="C320" s="160"/>
      <c r="D320" s="149" t="n">
        <f aca="false">SUM(E320:S320)</f>
        <v>5</v>
      </c>
      <c r="E320" s="160"/>
      <c r="F320" s="160" t="n">
        <v>5</v>
      </c>
      <c r="G320" s="160"/>
      <c r="H320" s="160"/>
      <c r="I320" s="160"/>
      <c r="J320" s="160"/>
      <c r="K320" s="160"/>
      <c r="L320" s="160"/>
      <c r="M320" s="160"/>
      <c r="N320" s="160"/>
      <c r="O320" s="160"/>
      <c r="P320" s="160"/>
      <c r="Q320" s="160"/>
      <c r="R320" s="160"/>
      <c r="S320" s="160"/>
      <c r="T320" s="151" t="e">
        <f aca="false">D320/C320</f>
        <v>#DIV/0!</v>
      </c>
      <c r="U320" s="152" t="s">
        <v>340</v>
      </c>
    </row>
    <row r="321" s="153" customFormat="true" ht="15" hidden="false" customHeight="false" outlineLevel="0" collapsed="false">
      <c r="A321" s="146" t="n">
        <v>63</v>
      </c>
      <c r="B321" s="181" t="s">
        <v>577</v>
      </c>
      <c r="C321" s="160"/>
      <c r="D321" s="149" t="n">
        <f aca="false">SUM(E321:S321)</f>
        <v>5</v>
      </c>
      <c r="E321" s="160"/>
      <c r="F321" s="160" t="n">
        <v>5</v>
      </c>
      <c r="G321" s="160"/>
      <c r="H321" s="160"/>
      <c r="I321" s="160"/>
      <c r="J321" s="160"/>
      <c r="K321" s="160"/>
      <c r="L321" s="160"/>
      <c r="M321" s="160"/>
      <c r="N321" s="160"/>
      <c r="O321" s="160"/>
      <c r="P321" s="160"/>
      <c r="Q321" s="160"/>
      <c r="R321" s="160"/>
      <c r="S321" s="160"/>
      <c r="T321" s="151" t="e">
        <f aca="false">D321/C321</f>
        <v>#DIV/0!</v>
      </c>
      <c r="U321" s="152" t="s">
        <v>340</v>
      </c>
    </row>
    <row r="322" s="153" customFormat="true" ht="15" hidden="false" customHeight="false" outlineLevel="0" collapsed="false">
      <c r="A322" s="146" t="n">
        <v>64</v>
      </c>
      <c r="B322" s="181" t="s">
        <v>578</v>
      </c>
      <c r="C322" s="160"/>
      <c r="D322" s="149" t="n">
        <f aca="false">SUM(E322:S322)</f>
        <v>15</v>
      </c>
      <c r="E322" s="160"/>
      <c r="F322" s="160" t="n">
        <v>15</v>
      </c>
      <c r="G322" s="160"/>
      <c r="H322" s="160"/>
      <c r="I322" s="160"/>
      <c r="J322" s="160"/>
      <c r="K322" s="160"/>
      <c r="L322" s="160"/>
      <c r="M322" s="160"/>
      <c r="N322" s="160"/>
      <c r="O322" s="160"/>
      <c r="P322" s="160"/>
      <c r="Q322" s="160"/>
      <c r="R322" s="160"/>
      <c r="S322" s="160"/>
      <c r="T322" s="151" t="e">
        <f aca="false">D322/C322</f>
        <v>#DIV/0!</v>
      </c>
      <c r="U322" s="152" t="s">
        <v>340</v>
      </c>
    </row>
    <row r="323" s="153" customFormat="true" ht="15" hidden="false" customHeight="false" outlineLevel="0" collapsed="false">
      <c r="A323" s="146" t="n">
        <v>65</v>
      </c>
      <c r="B323" s="181" t="s">
        <v>579</v>
      </c>
      <c r="C323" s="160"/>
      <c r="D323" s="149" t="n">
        <f aca="false">SUM(E323:S323)</f>
        <v>10</v>
      </c>
      <c r="E323" s="160"/>
      <c r="F323" s="160" t="n">
        <v>10</v>
      </c>
      <c r="G323" s="160"/>
      <c r="H323" s="160"/>
      <c r="I323" s="160"/>
      <c r="J323" s="160"/>
      <c r="K323" s="160"/>
      <c r="L323" s="160"/>
      <c r="M323" s="160"/>
      <c r="N323" s="160"/>
      <c r="O323" s="160"/>
      <c r="P323" s="160"/>
      <c r="Q323" s="160"/>
      <c r="R323" s="160"/>
      <c r="S323" s="160"/>
      <c r="T323" s="151" t="e">
        <f aca="false">D323/C323</f>
        <v>#DIV/0!</v>
      </c>
      <c r="U323" s="152" t="s">
        <v>340</v>
      </c>
    </row>
    <row r="324" s="153" customFormat="true" ht="15" hidden="false" customHeight="false" outlineLevel="0" collapsed="false">
      <c r="A324" s="146" t="n">
        <v>66</v>
      </c>
      <c r="B324" s="181" t="s">
        <v>580</v>
      </c>
      <c r="C324" s="160"/>
      <c r="D324" s="149" t="n">
        <f aca="false">SUM(E324:S324)</f>
        <v>5</v>
      </c>
      <c r="E324" s="160"/>
      <c r="F324" s="160" t="n">
        <v>5</v>
      </c>
      <c r="G324" s="160"/>
      <c r="H324" s="160"/>
      <c r="I324" s="160"/>
      <c r="J324" s="160"/>
      <c r="K324" s="160"/>
      <c r="L324" s="160"/>
      <c r="M324" s="160"/>
      <c r="N324" s="160"/>
      <c r="O324" s="160"/>
      <c r="P324" s="160"/>
      <c r="Q324" s="160"/>
      <c r="R324" s="160"/>
      <c r="S324" s="160"/>
      <c r="T324" s="151" t="e">
        <f aca="false">D324/C324</f>
        <v>#DIV/0!</v>
      </c>
      <c r="U324" s="152" t="s">
        <v>340</v>
      </c>
    </row>
    <row r="325" s="153" customFormat="true" ht="15" hidden="false" customHeight="false" outlineLevel="0" collapsed="false">
      <c r="A325" s="146" t="n">
        <v>67</v>
      </c>
      <c r="B325" s="181" t="s">
        <v>581</v>
      </c>
      <c r="C325" s="160"/>
      <c r="D325" s="149" t="n">
        <f aca="false">SUM(E325:S325)</f>
        <v>5</v>
      </c>
      <c r="E325" s="160"/>
      <c r="F325" s="160" t="n">
        <v>5</v>
      </c>
      <c r="G325" s="160"/>
      <c r="H325" s="160"/>
      <c r="I325" s="160"/>
      <c r="J325" s="160"/>
      <c r="K325" s="160"/>
      <c r="L325" s="160"/>
      <c r="M325" s="160"/>
      <c r="N325" s="160"/>
      <c r="O325" s="160"/>
      <c r="P325" s="160"/>
      <c r="Q325" s="160"/>
      <c r="R325" s="160"/>
      <c r="S325" s="160"/>
      <c r="T325" s="151" t="e">
        <f aca="false">D325/C325</f>
        <v>#DIV/0!</v>
      </c>
      <c r="U325" s="152" t="s">
        <v>340</v>
      </c>
    </row>
    <row r="326" s="153" customFormat="true" ht="15" hidden="false" customHeight="false" outlineLevel="0" collapsed="false">
      <c r="A326" s="146" t="n">
        <v>68</v>
      </c>
      <c r="B326" s="181" t="s">
        <v>582</v>
      </c>
      <c r="C326" s="160"/>
      <c r="D326" s="149" t="n">
        <f aca="false">SUM(E326:S326)</f>
        <v>20</v>
      </c>
      <c r="E326" s="160"/>
      <c r="F326" s="160" t="n">
        <v>20</v>
      </c>
      <c r="G326" s="160"/>
      <c r="H326" s="160"/>
      <c r="I326" s="160"/>
      <c r="J326" s="160"/>
      <c r="K326" s="160"/>
      <c r="L326" s="160"/>
      <c r="M326" s="160"/>
      <c r="N326" s="160"/>
      <c r="O326" s="160"/>
      <c r="P326" s="160"/>
      <c r="Q326" s="160"/>
      <c r="R326" s="160"/>
      <c r="S326" s="160"/>
      <c r="T326" s="151" t="e">
        <f aca="false">D326/C326</f>
        <v>#DIV/0!</v>
      </c>
      <c r="U326" s="152" t="s">
        <v>340</v>
      </c>
    </row>
    <row r="327" s="153" customFormat="true" ht="15" hidden="false" customHeight="false" outlineLevel="0" collapsed="false">
      <c r="A327" s="146" t="n">
        <v>69</v>
      </c>
      <c r="B327" s="181" t="s">
        <v>583</v>
      </c>
      <c r="C327" s="160"/>
      <c r="D327" s="149" t="n">
        <f aca="false">SUM(E327:S327)</f>
        <v>40</v>
      </c>
      <c r="E327" s="160"/>
      <c r="F327" s="160" t="n">
        <v>40</v>
      </c>
      <c r="G327" s="160"/>
      <c r="H327" s="160"/>
      <c r="I327" s="160"/>
      <c r="J327" s="160"/>
      <c r="K327" s="160"/>
      <c r="L327" s="160"/>
      <c r="M327" s="160"/>
      <c r="N327" s="160"/>
      <c r="O327" s="160"/>
      <c r="P327" s="160"/>
      <c r="Q327" s="160"/>
      <c r="R327" s="160"/>
      <c r="S327" s="160"/>
      <c r="T327" s="151" t="e">
        <f aca="false">D327/C327</f>
        <v>#DIV/0!</v>
      </c>
      <c r="U327" s="152" t="s">
        <v>340</v>
      </c>
    </row>
    <row r="328" s="153" customFormat="true" ht="15" hidden="false" customHeight="false" outlineLevel="0" collapsed="false">
      <c r="A328" s="146" t="n">
        <v>70</v>
      </c>
      <c r="B328" s="181" t="s">
        <v>584</v>
      </c>
      <c r="C328" s="160"/>
      <c r="D328" s="149" t="n">
        <f aca="false">SUM(E328:S328)</f>
        <v>80</v>
      </c>
      <c r="E328" s="160"/>
      <c r="F328" s="160" t="n">
        <v>80</v>
      </c>
      <c r="G328" s="160"/>
      <c r="H328" s="160"/>
      <c r="I328" s="160"/>
      <c r="J328" s="160"/>
      <c r="K328" s="160"/>
      <c r="L328" s="160"/>
      <c r="M328" s="160"/>
      <c r="N328" s="160"/>
      <c r="O328" s="160"/>
      <c r="P328" s="160"/>
      <c r="Q328" s="160"/>
      <c r="R328" s="160"/>
      <c r="S328" s="160"/>
      <c r="T328" s="151" t="e">
        <f aca="false">D328/C328</f>
        <v>#DIV/0!</v>
      </c>
      <c r="U328" s="152" t="s">
        <v>340</v>
      </c>
    </row>
    <row r="329" s="153" customFormat="true" ht="15" hidden="false" customHeight="false" outlineLevel="0" collapsed="false">
      <c r="A329" s="146" t="n">
        <v>71</v>
      </c>
      <c r="B329" s="181" t="s">
        <v>585</v>
      </c>
      <c r="C329" s="160"/>
      <c r="D329" s="149" t="n">
        <f aca="false">SUM(E329:S329)</f>
        <v>405</v>
      </c>
      <c r="E329" s="160"/>
      <c r="F329" s="160" t="n">
        <v>405</v>
      </c>
      <c r="G329" s="160"/>
      <c r="H329" s="160"/>
      <c r="I329" s="160"/>
      <c r="J329" s="160"/>
      <c r="K329" s="160"/>
      <c r="L329" s="160"/>
      <c r="M329" s="160"/>
      <c r="N329" s="160"/>
      <c r="O329" s="160"/>
      <c r="P329" s="160"/>
      <c r="Q329" s="160"/>
      <c r="R329" s="160"/>
      <c r="S329" s="160"/>
      <c r="T329" s="151" t="e">
        <f aca="false">D329/C329</f>
        <v>#DIV/0!</v>
      </c>
      <c r="U329" s="152" t="s">
        <v>340</v>
      </c>
    </row>
    <row r="330" s="153" customFormat="true" ht="15" hidden="false" customHeight="false" outlineLevel="0" collapsed="false">
      <c r="A330" s="146" t="n">
        <v>72</v>
      </c>
      <c r="B330" s="181" t="s">
        <v>586</v>
      </c>
      <c r="C330" s="160"/>
      <c r="D330" s="149" t="n">
        <f aca="false">SUM(E330:S330)</f>
        <v>30</v>
      </c>
      <c r="E330" s="160"/>
      <c r="F330" s="160" t="n">
        <v>30</v>
      </c>
      <c r="G330" s="160"/>
      <c r="H330" s="160"/>
      <c r="I330" s="160"/>
      <c r="J330" s="160"/>
      <c r="K330" s="160"/>
      <c r="L330" s="160"/>
      <c r="M330" s="160"/>
      <c r="N330" s="160"/>
      <c r="O330" s="160"/>
      <c r="P330" s="160"/>
      <c r="Q330" s="160"/>
      <c r="R330" s="160"/>
      <c r="S330" s="160"/>
      <c r="T330" s="151" t="e">
        <f aca="false">D330/C330</f>
        <v>#DIV/0!</v>
      </c>
      <c r="U330" s="152" t="s">
        <v>340</v>
      </c>
    </row>
    <row r="331" s="179" customFormat="true" ht="15" hidden="false" customHeight="false" outlineLevel="0" collapsed="false">
      <c r="A331" s="185" t="s">
        <v>587</v>
      </c>
      <c r="B331" s="186" t="s">
        <v>588</v>
      </c>
      <c r="C331" s="187" t="n">
        <f aca="false">SUM(C332:C356)</f>
        <v>119459</v>
      </c>
      <c r="D331" s="187" t="n">
        <f aca="false">SUM(D332:D356)</f>
        <v>125818</v>
      </c>
      <c r="E331" s="187" t="n">
        <f aca="false">SUM(E332:E356)</f>
        <v>17933</v>
      </c>
      <c r="F331" s="187" t="n">
        <f aca="false">SUM(F332:F356)</f>
        <v>1267</v>
      </c>
      <c r="G331" s="187" t="n">
        <f aca="false">SUM(G332:G356)</f>
        <v>0</v>
      </c>
      <c r="H331" s="187" t="n">
        <f aca="false">SUM(H332:H356)</f>
        <v>2164</v>
      </c>
      <c r="I331" s="187" t="n">
        <f aca="false">SUM(I332:I356)</f>
        <v>0</v>
      </c>
      <c r="J331" s="187" t="n">
        <f aca="false">SUM(J332:J356)</f>
        <v>713</v>
      </c>
      <c r="K331" s="187" t="n">
        <f aca="false">SUM(K332:K356)</f>
        <v>0</v>
      </c>
      <c r="L331" s="187" t="n">
        <f aca="false">SUM(L332:L356)</f>
        <v>326</v>
      </c>
      <c r="M331" s="187" t="n">
        <f aca="false">SUM(M332:M356)</f>
        <v>2702</v>
      </c>
      <c r="N331" s="187" t="n">
        <f aca="false">SUM(N332:N356)</f>
        <v>26757</v>
      </c>
      <c r="O331" s="187" t="n">
        <f aca="false">SUM(O332:O356)</f>
        <v>0</v>
      </c>
      <c r="P331" s="187" t="n">
        <f aca="false">SUM(P332:P356)</f>
        <v>0</v>
      </c>
      <c r="Q331" s="187" t="n">
        <f aca="false">SUM(Q332:Q356)</f>
        <v>72652</v>
      </c>
      <c r="R331" s="187" t="n">
        <f aca="false">SUM(R332:R356)</f>
        <v>863</v>
      </c>
      <c r="S331" s="187" t="n">
        <f aca="false">SUM(S332:S356)</f>
        <v>441</v>
      </c>
      <c r="T331" s="168" t="n">
        <f aca="false">D331/C331</f>
        <v>1.05323165270093</v>
      </c>
      <c r="U331" s="144" t="s">
        <v>340</v>
      </c>
    </row>
    <row r="332" s="153" customFormat="true" ht="15" hidden="false" customHeight="false" outlineLevel="0" collapsed="false">
      <c r="A332" s="188" t="n">
        <v>1</v>
      </c>
      <c r="B332" s="154" t="s">
        <v>589</v>
      </c>
      <c r="C332" s="160" t="n">
        <v>20761</v>
      </c>
      <c r="D332" s="160" t="n">
        <v>22766</v>
      </c>
      <c r="E332" s="160" t="n">
        <v>2616</v>
      </c>
      <c r="F332" s="160"/>
      <c r="G332" s="160"/>
      <c r="H332" s="160" t="n">
        <v>721</v>
      </c>
      <c r="I332" s="160"/>
      <c r="J332" s="160"/>
      <c r="K332" s="160"/>
      <c r="L332" s="160"/>
      <c r="M332" s="160" t="n">
        <v>265</v>
      </c>
      <c r="N332" s="160" t="n">
        <v>5507</v>
      </c>
      <c r="O332" s="160"/>
      <c r="P332" s="160"/>
      <c r="Q332" s="160" t="n">
        <v>13567</v>
      </c>
      <c r="R332" s="160" t="n">
        <v>70</v>
      </c>
      <c r="S332" s="163" t="n">
        <v>20</v>
      </c>
      <c r="T332" s="151" t="n">
        <f aca="false">D332/C332</f>
        <v>1.0965753094745</v>
      </c>
      <c r="U332" s="152" t="s">
        <v>340</v>
      </c>
    </row>
    <row r="333" s="153" customFormat="true" ht="15" hidden="false" customHeight="false" outlineLevel="0" collapsed="false">
      <c r="A333" s="188" t="n">
        <v>2</v>
      </c>
      <c r="B333" s="154" t="s">
        <v>590</v>
      </c>
      <c r="C333" s="160" t="n">
        <v>23875</v>
      </c>
      <c r="D333" s="160" t="n">
        <v>23588</v>
      </c>
      <c r="E333" s="160" t="n">
        <v>4154</v>
      </c>
      <c r="F333" s="160"/>
      <c r="G333" s="160"/>
      <c r="H333" s="160" t="n">
        <v>370</v>
      </c>
      <c r="I333" s="160"/>
      <c r="J333" s="160"/>
      <c r="K333" s="160"/>
      <c r="L333" s="160"/>
      <c r="M333" s="160" t="n">
        <v>295</v>
      </c>
      <c r="N333" s="160" t="n">
        <v>9523</v>
      </c>
      <c r="O333" s="160"/>
      <c r="P333" s="160"/>
      <c r="Q333" s="160" t="n">
        <v>9226</v>
      </c>
      <c r="R333" s="160"/>
      <c r="S333" s="163" t="n">
        <v>20</v>
      </c>
      <c r="T333" s="151" t="n">
        <f aca="false">D333/C333</f>
        <v>0.987979057591623</v>
      </c>
      <c r="U333" s="152" t="s">
        <v>340</v>
      </c>
    </row>
    <row r="334" s="153" customFormat="true" ht="15" hidden="false" customHeight="false" outlineLevel="0" collapsed="false">
      <c r="A334" s="188" t="n">
        <v>3</v>
      </c>
      <c r="B334" s="154" t="s">
        <v>591</v>
      </c>
      <c r="C334" s="160" t="n">
        <v>17245</v>
      </c>
      <c r="D334" s="160" t="n">
        <v>19068</v>
      </c>
      <c r="E334" s="160" t="n">
        <v>4402</v>
      </c>
      <c r="F334" s="160"/>
      <c r="G334" s="160"/>
      <c r="H334" s="160" t="n">
        <v>370</v>
      </c>
      <c r="I334" s="160"/>
      <c r="J334" s="160"/>
      <c r="K334" s="160"/>
      <c r="L334" s="160"/>
      <c r="M334" s="160" t="n">
        <v>1316</v>
      </c>
      <c r="N334" s="160" t="n">
        <v>3902</v>
      </c>
      <c r="O334" s="160"/>
      <c r="P334" s="160"/>
      <c r="Q334" s="160" t="n">
        <v>9058</v>
      </c>
      <c r="R334" s="160"/>
      <c r="S334" s="163" t="n">
        <v>20</v>
      </c>
      <c r="T334" s="151" t="n">
        <f aca="false">D334/C334</f>
        <v>1.10571180052189</v>
      </c>
      <c r="U334" s="152" t="s">
        <v>340</v>
      </c>
    </row>
    <row r="335" s="153" customFormat="true" ht="15" hidden="false" customHeight="false" outlineLevel="0" collapsed="false">
      <c r="A335" s="188" t="n">
        <v>4</v>
      </c>
      <c r="B335" s="154" t="s">
        <v>592</v>
      </c>
      <c r="C335" s="160" t="n">
        <v>2274</v>
      </c>
      <c r="D335" s="160" t="n">
        <v>2733</v>
      </c>
      <c r="E335" s="160" t="n">
        <v>177</v>
      </c>
      <c r="F335" s="160"/>
      <c r="G335" s="160"/>
      <c r="H335" s="160" t="n">
        <v>163</v>
      </c>
      <c r="I335" s="160"/>
      <c r="J335" s="160"/>
      <c r="K335" s="160"/>
      <c r="L335" s="160"/>
      <c r="M335" s="160" t="n">
        <v>60</v>
      </c>
      <c r="N335" s="160" t="n">
        <v>200</v>
      </c>
      <c r="O335" s="160"/>
      <c r="P335" s="160"/>
      <c r="Q335" s="160" t="n">
        <v>2133</v>
      </c>
      <c r="R335" s="160"/>
      <c r="S335" s="163"/>
      <c r="T335" s="151" t="n">
        <f aca="false">D335/C335</f>
        <v>1.20184696569921</v>
      </c>
      <c r="U335" s="152" t="s">
        <v>340</v>
      </c>
    </row>
    <row r="336" s="153" customFormat="true" ht="15" hidden="false" customHeight="false" outlineLevel="0" collapsed="false">
      <c r="A336" s="188" t="n">
        <v>5</v>
      </c>
      <c r="B336" s="154" t="s">
        <v>593</v>
      </c>
      <c r="C336" s="160" t="n">
        <v>12909</v>
      </c>
      <c r="D336" s="160" t="n">
        <v>12847</v>
      </c>
      <c r="E336" s="160" t="n">
        <v>835</v>
      </c>
      <c r="F336" s="160"/>
      <c r="G336" s="160"/>
      <c r="H336" s="160" t="n">
        <v>30</v>
      </c>
      <c r="I336" s="160"/>
      <c r="J336" s="160"/>
      <c r="K336" s="160"/>
      <c r="L336" s="160"/>
      <c r="M336" s="160" t="n">
        <v>300</v>
      </c>
      <c r="N336" s="160" t="n">
        <v>3600</v>
      </c>
      <c r="O336" s="160"/>
      <c r="P336" s="160"/>
      <c r="Q336" s="160" t="n">
        <v>8082</v>
      </c>
      <c r="R336" s="160"/>
      <c r="S336" s="163"/>
      <c r="T336" s="151" t="n">
        <f aca="false">D336/C336</f>
        <v>0.995197149275699</v>
      </c>
      <c r="U336" s="152" t="s">
        <v>340</v>
      </c>
    </row>
    <row r="337" s="153" customFormat="true" ht="15" hidden="false" customHeight="false" outlineLevel="0" collapsed="false">
      <c r="A337" s="188" t="n">
        <v>6</v>
      </c>
      <c r="B337" s="154" t="s">
        <v>594</v>
      </c>
      <c r="C337" s="160" t="n">
        <v>6613</v>
      </c>
      <c r="D337" s="160" t="n">
        <v>6721</v>
      </c>
      <c r="E337" s="160" t="n">
        <v>100</v>
      </c>
      <c r="F337" s="160"/>
      <c r="G337" s="160"/>
      <c r="H337" s="160" t="n">
        <v>50</v>
      </c>
      <c r="I337" s="160"/>
      <c r="J337" s="160"/>
      <c r="K337" s="160"/>
      <c r="L337" s="160"/>
      <c r="M337" s="160" t="n">
        <v>176</v>
      </c>
      <c r="N337" s="160" t="n">
        <v>950</v>
      </c>
      <c r="O337" s="160"/>
      <c r="P337" s="160"/>
      <c r="Q337" s="160" t="n">
        <v>5445</v>
      </c>
      <c r="R337" s="160"/>
      <c r="S337" s="163"/>
      <c r="T337" s="151" t="n">
        <f aca="false">D337/C337</f>
        <v>1.01633146831998</v>
      </c>
      <c r="U337" s="152" t="s">
        <v>340</v>
      </c>
    </row>
    <row r="338" s="153" customFormat="true" ht="15" hidden="false" customHeight="false" outlineLevel="0" collapsed="false">
      <c r="A338" s="188" t="n">
        <v>7</v>
      </c>
      <c r="B338" s="154" t="s">
        <v>595</v>
      </c>
      <c r="C338" s="160" t="n">
        <v>4192</v>
      </c>
      <c r="D338" s="160" t="n">
        <v>3869</v>
      </c>
      <c r="E338" s="160" t="n">
        <v>100</v>
      </c>
      <c r="F338" s="160"/>
      <c r="G338" s="160"/>
      <c r="H338" s="160" t="n">
        <v>460</v>
      </c>
      <c r="I338" s="160"/>
      <c r="J338" s="160"/>
      <c r="K338" s="160"/>
      <c r="L338" s="160"/>
      <c r="M338" s="160"/>
      <c r="N338" s="160" t="n">
        <v>0</v>
      </c>
      <c r="O338" s="160"/>
      <c r="P338" s="160"/>
      <c r="Q338" s="160" t="n">
        <v>3309</v>
      </c>
      <c r="R338" s="160"/>
      <c r="S338" s="163"/>
      <c r="T338" s="151" t="n">
        <f aca="false">D338/C338</f>
        <v>0.922948473282443</v>
      </c>
      <c r="U338" s="152" t="s">
        <v>340</v>
      </c>
    </row>
    <row r="339" s="153" customFormat="true" ht="15" hidden="false" customHeight="false" outlineLevel="0" collapsed="false">
      <c r="A339" s="188" t="n">
        <v>8</v>
      </c>
      <c r="B339" s="154" t="s">
        <v>271</v>
      </c>
      <c r="C339" s="160" t="n">
        <v>4056</v>
      </c>
      <c r="D339" s="160" t="n">
        <v>4869</v>
      </c>
      <c r="E339" s="160" t="n">
        <v>1239</v>
      </c>
      <c r="F339" s="160"/>
      <c r="G339" s="160"/>
      <c r="H339" s="160"/>
      <c r="I339" s="160"/>
      <c r="J339" s="160"/>
      <c r="K339" s="160"/>
      <c r="L339" s="160"/>
      <c r="M339" s="160"/>
      <c r="N339" s="160" t="n">
        <v>209</v>
      </c>
      <c r="O339" s="160"/>
      <c r="P339" s="160"/>
      <c r="Q339" s="160" t="n">
        <v>2801</v>
      </c>
      <c r="R339" s="160" t="n">
        <v>620</v>
      </c>
      <c r="S339" s="163"/>
      <c r="T339" s="151" t="n">
        <f aca="false">D339/C339</f>
        <v>1.20044378698225</v>
      </c>
      <c r="U339" s="152" t="s">
        <v>340</v>
      </c>
    </row>
    <row r="340" s="153" customFormat="true" ht="15" hidden="false" customHeight="false" outlineLevel="0" collapsed="false">
      <c r="A340" s="188" t="n">
        <v>9</v>
      </c>
      <c r="B340" s="154" t="s">
        <v>596</v>
      </c>
      <c r="C340" s="160" t="n">
        <v>2333</v>
      </c>
      <c r="D340" s="160" t="n">
        <v>2348</v>
      </c>
      <c r="E340" s="160" t="n">
        <v>900</v>
      </c>
      <c r="F340" s="160"/>
      <c r="G340" s="160"/>
      <c r="H340" s="160"/>
      <c r="I340" s="160"/>
      <c r="J340" s="160" t="n">
        <v>110</v>
      </c>
      <c r="K340" s="160"/>
      <c r="L340" s="160"/>
      <c r="M340" s="160"/>
      <c r="N340" s="160" t="n">
        <v>0</v>
      </c>
      <c r="O340" s="160"/>
      <c r="P340" s="160"/>
      <c r="Q340" s="160" t="n">
        <v>1318</v>
      </c>
      <c r="R340" s="160"/>
      <c r="S340" s="163" t="n">
        <v>20</v>
      </c>
      <c r="T340" s="151" t="n">
        <f aca="false">D340/C340</f>
        <v>1.00642948992713</v>
      </c>
      <c r="U340" s="152" t="s">
        <v>340</v>
      </c>
    </row>
    <row r="341" s="153" customFormat="true" ht="15" hidden="false" customHeight="false" outlineLevel="0" collapsed="false">
      <c r="A341" s="188" t="n">
        <v>10</v>
      </c>
      <c r="B341" s="154" t="s">
        <v>597</v>
      </c>
      <c r="C341" s="160" t="n">
        <v>3337</v>
      </c>
      <c r="D341" s="160" t="n">
        <v>3474</v>
      </c>
      <c r="E341" s="160"/>
      <c r="F341" s="160"/>
      <c r="G341" s="160"/>
      <c r="H341" s="160"/>
      <c r="I341" s="160"/>
      <c r="J341" s="160" t="n">
        <v>603</v>
      </c>
      <c r="K341" s="160"/>
      <c r="L341" s="160"/>
      <c r="M341" s="160"/>
      <c r="N341" s="160" t="n">
        <v>0</v>
      </c>
      <c r="O341" s="160"/>
      <c r="P341" s="160"/>
      <c r="Q341" s="160" t="n">
        <v>2710</v>
      </c>
      <c r="R341" s="160"/>
      <c r="S341" s="163" t="n">
        <v>161</v>
      </c>
      <c r="T341" s="151" t="n">
        <f aca="false">D341/C341</f>
        <v>1.04105483967636</v>
      </c>
      <c r="U341" s="152" t="s">
        <v>340</v>
      </c>
    </row>
    <row r="342" s="153" customFormat="true" ht="15" hidden="false" customHeight="false" outlineLevel="0" collapsed="false">
      <c r="A342" s="188" t="n">
        <v>11</v>
      </c>
      <c r="B342" s="154" t="s">
        <v>598</v>
      </c>
      <c r="C342" s="160" t="n">
        <v>1498</v>
      </c>
      <c r="D342" s="160" t="n">
        <v>1493</v>
      </c>
      <c r="E342" s="160" t="n">
        <v>60</v>
      </c>
      <c r="F342" s="160"/>
      <c r="G342" s="160"/>
      <c r="H342" s="160"/>
      <c r="I342" s="160"/>
      <c r="J342" s="160"/>
      <c r="K342" s="160"/>
      <c r="L342" s="160"/>
      <c r="M342" s="160"/>
      <c r="N342" s="160" t="n">
        <v>0</v>
      </c>
      <c r="O342" s="160"/>
      <c r="P342" s="160"/>
      <c r="Q342" s="160" t="n">
        <v>1433</v>
      </c>
      <c r="R342" s="160"/>
      <c r="S342" s="163"/>
      <c r="T342" s="151" t="n">
        <f aca="false">D342/C342</f>
        <v>0.996662216288385</v>
      </c>
      <c r="U342" s="152" t="s">
        <v>340</v>
      </c>
    </row>
    <row r="343" s="153" customFormat="true" ht="15" hidden="false" customHeight="false" outlineLevel="0" collapsed="false">
      <c r="A343" s="188" t="n">
        <v>12</v>
      </c>
      <c r="B343" s="154" t="s">
        <v>599</v>
      </c>
      <c r="C343" s="160" t="n">
        <v>1318</v>
      </c>
      <c r="D343" s="160" t="n">
        <v>1518</v>
      </c>
      <c r="E343" s="160" t="n">
        <v>80</v>
      </c>
      <c r="F343" s="160"/>
      <c r="G343" s="160"/>
      <c r="H343" s="160"/>
      <c r="I343" s="160"/>
      <c r="J343" s="160"/>
      <c r="K343" s="160"/>
      <c r="L343" s="160"/>
      <c r="M343" s="160" t="n">
        <v>110</v>
      </c>
      <c r="N343" s="160" t="n">
        <v>500</v>
      </c>
      <c r="O343" s="160"/>
      <c r="P343" s="160"/>
      <c r="Q343" s="160" t="n">
        <v>628</v>
      </c>
      <c r="R343" s="160"/>
      <c r="S343" s="163" t="n">
        <v>200</v>
      </c>
      <c r="T343" s="151" t="n">
        <f aca="false">D343/C343</f>
        <v>1.15174506828528</v>
      </c>
      <c r="U343" s="152" t="s">
        <v>340</v>
      </c>
    </row>
    <row r="344" s="153" customFormat="true" ht="15" hidden="false" customHeight="false" outlineLevel="0" collapsed="false">
      <c r="A344" s="188" t="n">
        <v>13</v>
      </c>
      <c r="B344" s="154" t="s">
        <v>600</v>
      </c>
      <c r="C344" s="160" t="n">
        <v>769</v>
      </c>
      <c r="D344" s="160" t="n">
        <v>826</v>
      </c>
      <c r="E344" s="160"/>
      <c r="F344" s="160"/>
      <c r="G344" s="160"/>
      <c r="H344" s="160"/>
      <c r="I344" s="160"/>
      <c r="J344" s="160"/>
      <c r="K344" s="160"/>
      <c r="L344" s="160"/>
      <c r="M344" s="160"/>
      <c r="N344" s="160" t="n">
        <v>0</v>
      </c>
      <c r="O344" s="160"/>
      <c r="P344" s="160"/>
      <c r="Q344" s="160" t="n">
        <v>826</v>
      </c>
      <c r="R344" s="160"/>
      <c r="S344" s="163"/>
      <c r="T344" s="151" t="n">
        <f aca="false">D344/C344</f>
        <v>1.074122236671</v>
      </c>
      <c r="U344" s="152" t="s">
        <v>340</v>
      </c>
    </row>
    <row r="345" s="153" customFormat="true" ht="15" hidden="false" customHeight="false" outlineLevel="0" collapsed="false">
      <c r="A345" s="188" t="n">
        <v>14</v>
      </c>
      <c r="B345" s="154" t="s">
        <v>601</v>
      </c>
      <c r="C345" s="160" t="n">
        <v>1493</v>
      </c>
      <c r="D345" s="160" t="n">
        <v>1493</v>
      </c>
      <c r="E345" s="160" t="n">
        <v>1295</v>
      </c>
      <c r="F345" s="160"/>
      <c r="G345" s="160"/>
      <c r="H345" s="160"/>
      <c r="I345" s="160"/>
      <c r="J345" s="160"/>
      <c r="K345" s="160"/>
      <c r="L345" s="160"/>
      <c r="M345" s="160"/>
      <c r="N345" s="160" t="n">
        <v>50</v>
      </c>
      <c r="O345" s="160"/>
      <c r="P345" s="160"/>
      <c r="Q345" s="160" t="n">
        <v>148</v>
      </c>
      <c r="R345" s="160"/>
      <c r="S345" s="163"/>
      <c r="T345" s="151" t="n">
        <f aca="false">D345/C345</f>
        <v>1</v>
      </c>
      <c r="U345" s="152" t="s">
        <v>340</v>
      </c>
    </row>
    <row r="346" s="153" customFormat="true" ht="15" hidden="false" customHeight="false" outlineLevel="0" collapsed="false">
      <c r="A346" s="188" t="n">
        <v>15</v>
      </c>
      <c r="B346" s="154" t="s">
        <v>602</v>
      </c>
      <c r="C346" s="160" t="n">
        <v>831</v>
      </c>
      <c r="D346" s="160" t="n">
        <v>1004</v>
      </c>
      <c r="E346" s="160"/>
      <c r="F346" s="160"/>
      <c r="G346" s="160"/>
      <c r="H346" s="160"/>
      <c r="I346" s="160"/>
      <c r="J346" s="160"/>
      <c r="K346" s="160"/>
      <c r="L346" s="160"/>
      <c r="M346" s="160"/>
      <c r="N346" s="160" t="n">
        <v>0</v>
      </c>
      <c r="O346" s="160"/>
      <c r="P346" s="160"/>
      <c r="Q346" s="160" t="n">
        <v>831</v>
      </c>
      <c r="R346" s="160" t="n">
        <v>173</v>
      </c>
      <c r="S346" s="163"/>
      <c r="T346" s="151" t="n">
        <f aca="false">D346/C346</f>
        <v>1.20818291215403</v>
      </c>
      <c r="U346" s="152" t="s">
        <v>340</v>
      </c>
    </row>
    <row r="347" s="153" customFormat="true" ht="15" hidden="false" customHeight="false" outlineLevel="0" collapsed="false">
      <c r="A347" s="188" t="n">
        <v>16</v>
      </c>
      <c r="B347" s="154" t="s">
        <v>603</v>
      </c>
      <c r="C347" s="160" t="n">
        <v>1607</v>
      </c>
      <c r="D347" s="160" t="n">
        <v>1664</v>
      </c>
      <c r="E347" s="160"/>
      <c r="F347" s="160"/>
      <c r="G347" s="160"/>
      <c r="H347" s="160"/>
      <c r="I347" s="160"/>
      <c r="J347" s="160"/>
      <c r="K347" s="160"/>
      <c r="L347" s="160"/>
      <c r="M347" s="160"/>
      <c r="N347" s="160" t="n">
        <v>0</v>
      </c>
      <c r="O347" s="160"/>
      <c r="P347" s="160"/>
      <c r="Q347" s="160" t="n">
        <v>1664</v>
      </c>
      <c r="R347" s="160"/>
      <c r="S347" s="163"/>
      <c r="T347" s="151" t="n">
        <f aca="false">D347/C347</f>
        <v>1.03546981953951</v>
      </c>
      <c r="U347" s="152" t="s">
        <v>340</v>
      </c>
    </row>
    <row r="348" s="153" customFormat="true" ht="15" hidden="false" customHeight="false" outlineLevel="0" collapsed="false">
      <c r="A348" s="188" t="n">
        <v>17</v>
      </c>
      <c r="B348" s="154" t="s">
        <v>604</v>
      </c>
      <c r="C348" s="160" t="n">
        <v>613</v>
      </c>
      <c r="D348" s="160" t="n">
        <v>613</v>
      </c>
      <c r="E348" s="160"/>
      <c r="F348" s="160"/>
      <c r="G348" s="160"/>
      <c r="H348" s="160"/>
      <c r="I348" s="160"/>
      <c r="J348" s="160"/>
      <c r="K348" s="160"/>
      <c r="L348" s="160"/>
      <c r="M348" s="160"/>
      <c r="N348" s="160" t="n">
        <v>0</v>
      </c>
      <c r="O348" s="160"/>
      <c r="P348" s="160"/>
      <c r="Q348" s="160" t="n">
        <v>613</v>
      </c>
      <c r="R348" s="160"/>
      <c r="S348" s="163"/>
      <c r="T348" s="151" t="n">
        <f aca="false">D348/C348</f>
        <v>1</v>
      </c>
      <c r="U348" s="152" t="s">
        <v>340</v>
      </c>
    </row>
    <row r="349" s="153" customFormat="true" ht="15" hidden="false" customHeight="false" outlineLevel="0" collapsed="false">
      <c r="A349" s="188" t="n">
        <v>18</v>
      </c>
      <c r="B349" s="154" t="s">
        <v>605</v>
      </c>
      <c r="C349" s="160" t="n">
        <v>2197</v>
      </c>
      <c r="D349" s="160" t="n">
        <v>2185</v>
      </c>
      <c r="E349" s="160" t="n">
        <v>1070</v>
      </c>
      <c r="F349" s="160"/>
      <c r="G349" s="160"/>
      <c r="H349" s="160"/>
      <c r="I349" s="160"/>
      <c r="J349" s="160"/>
      <c r="K349" s="160"/>
      <c r="L349" s="160"/>
      <c r="M349" s="160" t="n">
        <v>180</v>
      </c>
      <c r="N349" s="160" t="n">
        <v>300</v>
      </c>
      <c r="O349" s="160"/>
      <c r="P349" s="160"/>
      <c r="Q349" s="160" t="n">
        <v>635</v>
      </c>
      <c r="R349" s="160"/>
      <c r="S349" s="163"/>
      <c r="T349" s="151" t="n">
        <f aca="false">D349/C349</f>
        <v>0.994538006372326</v>
      </c>
      <c r="U349" s="152" t="s">
        <v>340</v>
      </c>
    </row>
    <row r="350" s="153" customFormat="true" ht="15" hidden="false" customHeight="false" outlineLevel="0" collapsed="false">
      <c r="A350" s="188" t="n">
        <v>19</v>
      </c>
      <c r="B350" s="154" t="s">
        <v>606</v>
      </c>
      <c r="C350" s="160" t="n">
        <v>3035</v>
      </c>
      <c r="D350" s="160" t="n">
        <v>3323</v>
      </c>
      <c r="E350" s="160" t="n">
        <v>405</v>
      </c>
      <c r="F350" s="160" t="n">
        <v>1267</v>
      </c>
      <c r="G350" s="160"/>
      <c r="H350" s="160"/>
      <c r="I350" s="160"/>
      <c r="J350" s="160"/>
      <c r="K350" s="160"/>
      <c r="L350" s="160"/>
      <c r="M350" s="160"/>
      <c r="N350" s="160" t="n">
        <v>0</v>
      </c>
      <c r="O350" s="160"/>
      <c r="P350" s="160"/>
      <c r="Q350" s="160" t="n">
        <v>1651</v>
      </c>
      <c r="R350" s="160"/>
      <c r="S350" s="163"/>
      <c r="T350" s="151" t="n">
        <f aca="false">D350/C350</f>
        <v>1.09489291598023</v>
      </c>
      <c r="U350" s="152" t="s">
        <v>340</v>
      </c>
    </row>
    <row r="351" s="153" customFormat="true" ht="15" hidden="false" customHeight="false" outlineLevel="0" collapsed="false">
      <c r="A351" s="188" t="n">
        <v>20</v>
      </c>
      <c r="B351" s="154" t="s">
        <v>607</v>
      </c>
      <c r="C351" s="160" t="n">
        <v>4771</v>
      </c>
      <c r="D351" s="160" t="n">
        <v>5510</v>
      </c>
      <c r="E351" s="160" t="n">
        <v>500</v>
      </c>
      <c r="F351" s="160"/>
      <c r="G351" s="160"/>
      <c r="H351" s="160"/>
      <c r="I351" s="160"/>
      <c r="J351" s="160"/>
      <c r="K351" s="160"/>
      <c r="L351" s="160"/>
      <c r="M351" s="160"/>
      <c r="N351" s="160" t="n">
        <v>2016</v>
      </c>
      <c r="O351" s="160"/>
      <c r="P351" s="160"/>
      <c r="Q351" s="160" t="n">
        <v>2994</v>
      </c>
      <c r="R351" s="160"/>
      <c r="S351" s="163"/>
      <c r="T351" s="151" t="n">
        <f aca="false">D351/C351</f>
        <v>1.15489415216936</v>
      </c>
      <c r="U351" s="152" t="s">
        <v>340</v>
      </c>
    </row>
    <row r="352" s="153" customFormat="true" ht="15" hidden="false" customHeight="false" outlineLevel="0" collapsed="false">
      <c r="A352" s="188" t="n">
        <v>21</v>
      </c>
      <c r="B352" s="154" t="s">
        <v>608</v>
      </c>
      <c r="C352" s="160" t="n">
        <v>326</v>
      </c>
      <c r="D352" s="160" t="n">
        <v>326</v>
      </c>
      <c r="E352" s="160"/>
      <c r="F352" s="160"/>
      <c r="G352" s="160"/>
      <c r="H352" s="160"/>
      <c r="I352" s="160"/>
      <c r="J352" s="160"/>
      <c r="K352" s="160"/>
      <c r="L352" s="160" t="n">
        <v>326</v>
      </c>
      <c r="M352" s="160"/>
      <c r="N352" s="160" t="n">
        <v>0</v>
      </c>
      <c r="O352" s="160"/>
      <c r="P352" s="160"/>
      <c r="Q352" s="160" t="n">
        <v>0</v>
      </c>
      <c r="R352" s="160"/>
      <c r="S352" s="163"/>
      <c r="T352" s="151" t="n">
        <f aca="false">D352/C352</f>
        <v>1</v>
      </c>
      <c r="U352" s="152" t="s">
        <v>340</v>
      </c>
    </row>
    <row r="353" s="153" customFormat="true" ht="15" hidden="false" customHeight="false" outlineLevel="0" collapsed="false">
      <c r="A353" s="188" t="n">
        <v>22</v>
      </c>
      <c r="B353" s="154" t="s">
        <v>609</v>
      </c>
      <c r="C353" s="160" t="n">
        <v>1550</v>
      </c>
      <c r="D353" s="160" t="n">
        <v>1538</v>
      </c>
      <c r="E353" s="160"/>
      <c r="F353" s="160"/>
      <c r="G353" s="160"/>
      <c r="H353" s="160"/>
      <c r="I353" s="160"/>
      <c r="J353" s="160"/>
      <c r="K353" s="160"/>
      <c r="L353" s="160"/>
      <c r="M353" s="160"/>
      <c r="N353" s="160"/>
      <c r="O353" s="160"/>
      <c r="P353" s="160"/>
      <c r="Q353" s="160" t="n">
        <v>1538</v>
      </c>
      <c r="R353" s="160"/>
      <c r="S353" s="163"/>
      <c r="T353" s="151" t="n">
        <f aca="false">D353/C353</f>
        <v>0.992258064516129</v>
      </c>
      <c r="U353" s="152" t="s">
        <v>340</v>
      </c>
    </row>
    <row r="354" s="153" customFormat="true" ht="15" hidden="false" customHeight="false" outlineLevel="0" collapsed="false">
      <c r="A354" s="188" t="n">
        <v>23</v>
      </c>
      <c r="B354" s="154" t="s">
        <v>610</v>
      </c>
      <c r="C354" s="160" t="n">
        <v>806</v>
      </c>
      <c r="D354" s="160" t="n">
        <v>992</v>
      </c>
      <c r="E354" s="160"/>
      <c r="F354" s="160"/>
      <c r="G354" s="160"/>
      <c r="H354" s="160"/>
      <c r="I354" s="160"/>
      <c r="J354" s="160"/>
      <c r="K354" s="160"/>
      <c r="L354" s="160"/>
      <c r="M354" s="160"/>
      <c r="N354" s="160"/>
      <c r="O354" s="160"/>
      <c r="P354" s="160"/>
      <c r="Q354" s="160" t="n">
        <v>992</v>
      </c>
      <c r="R354" s="160"/>
      <c r="S354" s="163"/>
      <c r="T354" s="151" t="n">
        <f aca="false">D354/C354</f>
        <v>1.23076923076923</v>
      </c>
      <c r="U354" s="152" t="s">
        <v>340</v>
      </c>
    </row>
    <row r="355" s="153" customFormat="true" ht="15" hidden="false" customHeight="false" outlineLevel="0" collapsed="false">
      <c r="A355" s="188" t="n">
        <v>24</v>
      </c>
      <c r="B355" s="154" t="s">
        <v>611</v>
      </c>
      <c r="C355" s="160" t="n">
        <v>200</v>
      </c>
      <c r="D355" s="160" t="n">
        <v>200</v>
      </c>
      <c r="E355" s="160"/>
      <c r="F355" s="160"/>
      <c r="G355" s="160"/>
      <c r="H355" s="160"/>
      <c r="I355" s="160"/>
      <c r="J355" s="160"/>
      <c r="K355" s="160"/>
      <c r="L355" s="160"/>
      <c r="M355" s="160"/>
      <c r="N355" s="160"/>
      <c r="O355" s="160"/>
      <c r="P355" s="160"/>
      <c r="Q355" s="160" t="n">
        <v>200</v>
      </c>
      <c r="R355" s="160"/>
      <c r="S355" s="163"/>
      <c r="T355" s="151" t="n">
        <f aca="false">D355/C355</f>
        <v>1</v>
      </c>
      <c r="U355" s="152" t="s">
        <v>340</v>
      </c>
    </row>
    <row r="356" s="153" customFormat="true" ht="15" hidden="false" customHeight="false" outlineLevel="0" collapsed="false">
      <c r="A356" s="188" t="n">
        <v>25</v>
      </c>
      <c r="B356" s="154" t="s">
        <v>612</v>
      </c>
      <c r="C356" s="160" t="n">
        <v>850</v>
      </c>
      <c r="D356" s="160" t="n">
        <v>850</v>
      </c>
      <c r="E356" s="160"/>
      <c r="F356" s="160"/>
      <c r="G356" s="160"/>
      <c r="H356" s="160"/>
      <c r="I356" s="160"/>
      <c r="J356" s="160"/>
      <c r="K356" s="160"/>
      <c r="L356" s="160"/>
      <c r="M356" s="160"/>
      <c r="N356" s="160"/>
      <c r="O356" s="160"/>
      <c r="P356" s="160"/>
      <c r="Q356" s="160" t="n">
        <v>850</v>
      </c>
      <c r="R356" s="160"/>
      <c r="S356" s="163"/>
      <c r="T356" s="151" t="n">
        <f aca="false">D356/C356</f>
        <v>1</v>
      </c>
      <c r="U356" s="152" t="s">
        <v>340</v>
      </c>
    </row>
    <row r="357" s="179" customFormat="true" ht="15" hidden="false" customHeight="false" outlineLevel="0" collapsed="false">
      <c r="A357" s="185" t="s">
        <v>613</v>
      </c>
      <c r="B357" s="141" t="s">
        <v>614</v>
      </c>
      <c r="C357" s="187" t="n">
        <f aca="false">C358+C372+C377+C403+C431</f>
        <v>903847</v>
      </c>
      <c r="D357" s="187" t="n">
        <f aca="false">D358+D372+D377+D403+D431</f>
        <v>983856.938711</v>
      </c>
      <c r="E357" s="187" t="n">
        <f aca="false">E358+E372+E377+E403+E431</f>
        <v>0</v>
      </c>
      <c r="F357" s="187" t="n">
        <f aca="false">F358+F372+F377+F403+F431</f>
        <v>2204.464</v>
      </c>
      <c r="G357" s="187" t="n">
        <f aca="false">G358+G372+G377+G403+G431</f>
        <v>0</v>
      </c>
      <c r="H357" s="187" t="n">
        <f aca="false">H358+H372+H377+H403+H431</f>
        <v>0</v>
      </c>
      <c r="I357" s="187" t="n">
        <f aca="false">I358+I372+I377+I403+I431</f>
        <v>966863.680021</v>
      </c>
      <c r="J357" s="187" t="n">
        <f aca="false">J358+J372+J377+J403+J431</f>
        <v>0</v>
      </c>
      <c r="K357" s="187" t="n">
        <f aca="false">K358+K372+K377+K403+K431</f>
        <v>0</v>
      </c>
      <c r="L357" s="187" t="n">
        <f aca="false">L358+L372+L377+L403+L431</f>
        <v>0</v>
      </c>
      <c r="M357" s="187" t="n">
        <f aca="false">M358+M372+M377+M403+M431</f>
        <v>427</v>
      </c>
      <c r="N357" s="187" t="n">
        <f aca="false">N358+N372+N377+N403+N431</f>
        <v>13482.93469</v>
      </c>
      <c r="O357" s="187" t="n">
        <f aca="false">O358+O372+O377+O403+O431</f>
        <v>0</v>
      </c>
      <c r="P357" s="187" t="n">
        <f aca="false">P358+P372+P377+P403+P431</f>
        <v>0</v>
      </c>
      <c r="Q357" s="187" t="n">
        <f aca="false">Q358+Q372+Q377+Q403+Q431</f>
        <v>878.86</v>
      </c>
      <c r="R357" s="187" t="n">
        <f aca="false">R358+R372+R377+R403+R431</f>
        <v>0</v>
      </c>
      <c r="S357" s="187" t="n">
        <f aca="false">S358+S372+S377+S403+S431</f>
        <v>0</v>
      </c>
      <c r="T357" s="168" t="n">
        <f aca="false">D357/C357</f>
        <v>1.08852155144731</v>
      </c>
      <c r="U357" s="144" t="s">
        <v>340</v>
      </c>
    </row>
    <row r="358" s="192" customFormat="true" ht="15" hidden="false" customHeight="false" outlineLevel="0" collapsed="false">
      <c r="A358" s="189" t="s">
        <v>615</v>
      </c>
      <c r="B358" s="190" t="s">
        <v>616</v>
      </c>
      <c r="C358" s="191" t="n">
        <f aca="false">SUM(C359:C371)</f>
        <v>116815</v>
      </c>
      <c r="D358" s="191" t="n">
        <f aca="false">SUM(D359:D371)</f>
        <v>124568.813265</v>
      </c>
      <c r="E358" s="191" t="n">
        <f aca="false">SUM(E359:E371)</f>
        <v>0</v>
      </c>
      <c r="F358" s="191" t="n">
        <f aca="false">SUM(F359:F371)</f>
        <v>2204.464</v>
      </c>
      <c r="G358" s="191" t="n">
        <f aca="false">SUM(G359:G371)</f>
        <v>0</v>
      </c>
      <c r="H358" s="191" t="n">
        <f aca="false">SUM(H359:H371)</f>
        <v>0</v>
      </c>
      <c r="I358" s="191" t="n">
        <f aca="false">SUM(I359:I371)</f>
        <v>121485.489265</v>
      </c>
      <c r="J358" s="191" t="n">
        <f aca="false">SUM(J359:J371)</f>
        <v>0</v>
      </c>
      <c r="K358" s="191" t="n">
        <f aca="false">SUM(K359:K371)</f>
        <v>0</v>
      </c>
      <c r="L358" s="191" t="n">
        <f aca="false">SUM(L359:L371)</f>
        <v>0</v>
      </c>
      <c r="M358" s="191" t="n">
        <f aca="false">SUM(M359:M371)</f>
        <v>0</v>
      </c>
      <c r="N358" s="191" t="n">
        <f aca="false">SUM(N359:N371)</f>
        <v>0</v>
      </c>
      <c r="O358" s="191" t="n">
        <f aca="false">SUM(O359:O371)</f>
        <v>0</v>
      </c>
      <c r="P358" s="191" t="n">
        <f aca="false">SUM(P359:P371)</f>
        <v>0</v>
      </c>
      <c r="Q358" s="191" t="n">
        <f aca="false">SUM(Q359:Q371)</f>
        <v>878.86</v>
      </c>
      <c r="R358" s="191" t="n">
        <f aca="false">SUM(R359:R371)</f>
        <v>0</v>
      </c>
      <c r="S358" s="191" t="n">
        <f aca="false">SUM(S359:S371)</f>
        <v>0</v>
      </c>
      <c r="T358" s="151" t="n">
        <f aca="false">D358/C358</f>
        <v>1.06637686311689</v>
      </c>
      <c r="U358" s="152" t="s">
        <v>340</v>
      </c>
    </row>
    <row r="359" s="153" customFormat="true" ht="15" hidden="false" customHeight="false" outlineLevel="0" collapsed="false">
      <c r="A359" s="188" t="n">
        <v>1</v>
      </c>
      <c r="B359" s="193" t="s">
        <v>617</v>
      </c>
      <c r="C359" s="160" t="n">
        <v>16468</v>
      </c>
      <c r="D359" s="160" t="n">
        <v>18792.651</v>
      </c>
      <c r="E359" s="160"/>
      <c r="F359" s="160" t="n">
        <v>1150</v>
      </c>
      <c r="G359" s="160"/>
      <c r="H359" s="160"/>
      <c r="I359" s="160" t="n">
        <v>17642.651</v>
      </c>
      <c r="J359" s="160"/>
      <c r="K359" s="160"/>
      <c r="L359" s="160"/>
      <c r="M359" s="160"/>
      <c r="N359" s="160"/>
      <c r="O359" s="160"/>
      <c r="P359" s="160"/>
      <c r="Q359" s="160"/>
      <c r="R359" s="160"/>
      <c r="S359" s="163"/>
      <c r="T359" s="151" t="n">
        <f aca="false">D359/C359</f>
        <v>1.14116170755404</v>
      </c>
      <c r="U359" s="152" t="s">
        <v>340</v>
      </c>
    </row>
    <row r="360" s="153" customFormat="true" ht="15" hidden="false" customHeight="false" outlineLevel="0" collapsed="false">
      <c r="A360" s="188" t="n">
        <v>2</v>
      </c>
      <c r="B360" s="193" t="s">
        <v>618</v>
      </c>
      <c r="C360" s="160" t="n">
        <v>4961</v>
      </c>
      <c r="D360" s="160" t="n">
        <v>1203</v>
      </c>
      <c r="E360" s="160"/>
      <c r="F360" s="160"/>
      <c r="G360" s="160"/>
      <c r="H360" s="160"/>
      <c r="I360" s="160" t="n">
        <v>1203</v>
      </c>
      <c r="J360" s="160"/>
      <c r="K360" s="160"/>
      <c r="L360" s="160"/>
      <c r="M360" s="160"/>
      <c r="N360" s="160"/>
      <c r="O360" s="160"/>
      <c r="P360" s="160"/>
      <c r="Q360" s="160"/>
      <c r="R360" s="160"/>
      <c r="S360" s="163"/>
      <c r="T360" s="151" t="n">
        <f aca="false">D360/C360</f>
        <v>0.242491433178795</v>
      </c>
      <c r="U360" s="152" t="s">
        <v>340</v>
      </c>
    </row>
    <row r="361" s="153" customFormat="true" ht="15" hidden="false" customHeight="false" outlineLevel="0" collapsed="false">
      <c r="A361" s="188" t="n">
        <v>3</v>
      </c>
      <c r="B361" s="154" t="s">
        <v>619</v>
      </c>
      <c r="C361" s="160" t="n">
        <v>14110</v>
      </c>
      <c r="D361" s="160" t="n">
        <v>14110</v>
      </c>
      <c r="E361" s="160"/>
      <c r="F361" s="160"/>
      <c r="G361" s="160"/>
      <c r="H361" s="160"/>
      <c r="I361" s="160" t="n">
        <v>14110</v>
      </c>
      <c r="J361" s="160"/>
      <c r="K361" s="160"/>
      <c r="L361" s="160"/>
      <c r="M361" s="160"/>
      <c r="N361" s="160"/>
      <c r="O361" s="160"/>
      <c r="P361" s="160"/>
      <c r="Q361" s="160"/>
      <c r="R361" s="160"/>
      <c r="S361" s="163"/>
      <c r="T361" s="151" t="n">
        <f aca="false">D361/C361</f>
        <v>1</v>
      </c>
      <c r="U361" s="152" t="s">
        <v>340</v>
      </c>
    </row>
    <row r="362" s="153" customFormat="true" ht="15" hidden="false" customHeight="false" outlineLevel="0" collapsed="false">
      <c r="A362" s="188" t="n">
        <v>4</v>
      </c>
      <c r="B362" s="193" t="s">
        <v>620</v>
      </c>
      <c r="C362" s="160" t="n">
        <v>4320</v>
      </c>
      <c r="D362" s="160" t="n">
        <v>4236.988854</v>
      </c>
      <c r="E362" s="160"/>
      <c r="F362" s="160"/>
      <c r="G362" s="160"/>
      <c r="H362" s="160"/>
      <c r="I362" s="160" t="n">
        <v>4236.988854</v>
      </c>
      <c r="J362" s="160"/>
      <c r="K362" s="160"/>
      <c r="L362" s="160"/>
      <c r="M362" s="160"/>
      <c r="N362" s="160"/>
      <c r="O362" s="160"/>
      <c r="P362" s="160"/>
      <c r="Q362" s="160"/>
      <c r="R362" s="160"/>
      <c r="S362" s="163"/>
      <c r="T362" s="151" t="n">
        <f aca="false">D362/C362</f>
        <v>0.980784456944445</v>
      </c>
      <c r="U362" s="152" t="s">
        <v>340</v>
      </c>
    </row>
    <row r="363" s="153" customFormat="true" ht="15" hidden="false" customHeight="false" outlineLevel="0" collapsed="false">
      <c r="A363" s="188" t="n">
        <v>5</v>
      </c>
      <c r="B363" s="193" t="s">
        <v>621</v>
      </c>
      <c r="C363" s="160" t="n">
        <v>6848</v>
      </c>
      <c r="D363" s="160" t="n">
        <v>6687</v>
      </c>
      <c r="E363" s="160"/>
      <c r="F363" s="160"/>
      <c r="G363" s="160"/>
      <c r="H363" s="160"/>
      <c r="I363" s="160" t="n">
        <v>6687</v>
      </c>
      <c r="J363" s="160"/>
      <c r="K363" s="160"/>
      <c r="L363" s="160"/>
      <c r="M363" s="160"/>
      <c r="N363" s="160"/>
      <c r="O363" s="160"/>
      <c r="P363" s="160"/>
      <c r="Q363" s="160"/>
      <c r="R363" s="160"/>
      <c r="S363" s="163"/>
      <c r="T363" s="151" t="n">
        <f aca="false">D363/C363</f>
        <v>0.976489485981308</v>
      </c>
      <c r="U363" s="152" t="s">
        <v>340</v>
      </c>
    </row>
    <row r="364" s="153" customFormat="true" ht="15" hidden="false" customHeight="false" outlineLevel="0" collapsed="false">
      <c r="A364" s="188" t="n">
        <v>6</v>
      </c>
      <c r="B364" s="193" t="s">
        <v>622</v>
      </c>
      <c r="C364" s="160" t="n">
        <v>5730</v>
      </c>
      <c r="D364" s="160" t="n">
        <v>6060</v>
      </c>
      <c r="E364" s="160"/>
      <c r="F364" s="160" t="n">
        <v>330</v>
      </c>
      <c r="G364" s="160"/>
      <c r="H364" s="160"/>
      <c r="I364" s="160" t="n">
        <v>5730</v>
      </c>
      <c r="J364" s="160"/>
      <c r="K364" s="160"/>
      <c r="L364" s="160"/>
      <c r="M364" s="160"/>
      <c r="N364" s="160"/>
      <c r="O364" s="160"/>
      <c r="P364" s="160"/>
      <c r="Q364" s="160"/>
      <c r="R364" s="160"/>
      <c r="S364" s="163"/>
      <c r="T364" s="151" t="n">
        <f aca="false">D364/C364</f>
        <v>1.05759162303665</v>
      </c>
      <c r="U364" s="152" t="s">
        <v>340</v>
      </c>
    </row>
    <row r="365" s="153" customFormat="true" ht="15" hidden="false" customHeight="false" outlineLevel="0" collapsed="false">
      <c r="A365" s="188" t="n">
        <v>7</v>
      </c>
      <c r="B365" s="193" t="s">
        <v>623</v>
      </c>
      <c r="C365" s="160" t="n">
        <v>8106</v>
      </c>
      <c r="D365" s="160" t="n">
        <v>11261.401</v>
      </c>
      <c r="E365" s="160"/>
      <c r="F365" s="160"/>
      <c r="G365" s="160"/>
      <c r="H365" s="160"/>
      <c r="I365" s="160" t="n">
        <v>11261.401</v>
      </c>
      <c r="J365" s="160"/>
      <c r="K365" s="160"/>
      <c r="L365" s="160"/>
      <c r="M365" s="160"/>
      <c r="N365" s="160"/>
      <c r="O365" s="160"/>
      <c r="P365" s="160"/>
      <c r="Q365" s="160"/>
      <c r="R365" s="160"/>
      <c r="S365" s="163"/>
      <c r="T365" s="151" t="n">
        <f aca="false">D365/C365</f>
        <v>1.38926733283987</v>
      </c>
      <c r="U365" s="152" t="s">
        <v>340</v>
      </c>
    </row>
    <row r="366" s="153" customFormat="true" ht="15" hidden="false" customHeight="false" outlineLevel="0" collapsed="false">
      <c r="A366" s="188" t="n">
        <v>8</v>
      </c>
      <c r="B366" s="193" t="s">
        <v>624</v>
      </c>
      <c r="C366" s="160" t="n">
        <v>7912</v>
      </c>
      <c r="D366" s="160" t="n">
        <v>7912</v>
      </c>
      <c r="E366" s="160"/>
      <c r="F366" s="160"/>
      <c r="G366" s="160"/>
      <c r="H366" s="160"/>
      <c r="I366" s="160" t="n">
        <v>7912</v>
      </c>
      <c r="J366" s="160"/>
      <c r="K366" s="160"/>
      <c r="L366" s="160"/>
      <c r="M366" s="160"/>
      <c r="N366" s="160"/>
      <c r="O366" s="160"/>
      <c r="P366" s="160"/>
      <c r="Q366" s="160"/>
      <c r="R366" s="160"/>
      <c r="S366" s="163"/>
      <c r="T366" s="151" t="n">
        <f aca="false">D366/C366</f>
        <v>1</v>
      </c>
      <c r="U366" s="152" t="s">
        <v>340</v>
      </c>
    </row>
    <row r="367" s="153" customFormat="true" ht="15" hidden="false" customHeight="false" outlineLevel="0" collapsed="false">
      <c r="A367" s="188" t="n">
        <v>9</v>
      </c>
      <c r="B367" s="193" t="s">
        <v>625</v>
      </c>
      <c r="C367" s="160" t="n">
        <v>5200</v>
      </c>
      <c r="D367" s="160" t="n">
        <v>5100.113421</v>
      </c>
      <c r="E367" s="160"/>
      <c r="F367" s="160"/>
      <c r="G367" s="160"/>
      <c r="H367" s="160"/>
      <c r="I367" s="160" t="n">
        <v>5100.113421</v>
      </c>
      <c r="J367" s="160"/>
      <c r="K367" s="160"/>
      <c r="L367" s="160"/>
      <c r="M367" s="160"/>
      <c r="N367" s="160"/>
      <c r="O367" s="160"/>
      <c r="P367" s="160"/>
      <c r="Q367" s="160"/>
      <c r="R367" s="160"/>
      <c r="S367" s="163"/>
      <c r="T367" s="151" t="n">
        <f aca="false">D367/C367</f>
        <v>0.9807910425</v>
      </c>
      <c r="U367" s="152" t="s">
        <v>340</v>
      </c>
    </row>
    <row r="368" s="153" customFormat="true" ht="15" hidden="false" customHeight="false" outlineLevel="0" collapsed="false">
      <c r="A368" s="188" t="n">
        <v>10</v>
      </c>
      <c r="B368" s="193" t="s">
        <v>626</v>
      </c>
      <c r="C368" s="160" t="n">
        <v>7965</v>
      </c>
      <c r="D368" s="160" t="n">
        <v>2276.754</v>
      </c>
      <c r="E368" s="160"/>
      <c r="F368" s="160" t="n">
        <v>224.464</v>
      </c>
      <c r="G368" s="160"/>
      <c r="H368" s="160"/>
      <c r="I368" s="160" t="n">
        <v>2052.29</v>
      </c>
      <c r="J368" s="160"/>
      <c r="K368" s="160"/>
      <c r="L368" s="160"/>
      <c r="M368" s="160"/>
      <c r="N368" s="160"/>
      <c r="O368" s="160"/>
      <c r="P368" s="160"/>
      <c r="Q368" s="160"/>
      <c r="R368" s="160"/>
      <c r="S368" s="163"/>
      <c r="T368" s="151" t="n">
        <f aca="false">D368/C368</f>
        <v>0.285844821092279</v>
      </c>
      <c r="U368" s="152" t="s">
        <v>340</v>
      </c>
    </row>
    <row r="369" s="153" customFormat="true" ht="15" hidden="false" customHeight="false" outlineLevel="0" collapsed="false">
      <c r="A369" s="188" t="n">
        <v>11</v>
      </c>
      <c r="B369" s="193" t="s">
        <v>627</v>
      </c>
      <c r="C369" s="160" t="n">
        <v>14195</v>
      </c>
      <c r="D369" s="160" t="n">
        <v>14665.533041</v>
      </c>
      <c r="E369" s="160"/>
      <c r="F369" s="160" t="n">
        <v>500</v>
      </c>
      <c r="G369" s="160"/>
      <c r="H369" s="160"/>
      <c r="I369" s="160" t="n">
        <v>14165.533041</v>
      </c>
      <c r="J369" s="160"/>
      <c r="K369" s="160"/>
      <c r="L369" s="160"/>
      <c r="M369" s="160"/>
      <c r="N369" s="160"/>
      <c r="O369" s="160"/>
      <c r="P369" s="160"/>
      <c r="Q369" s="160"/>
      <c r="R369" s="160"/>
      <c r="S369" s="163"/>
      <c r="T369" s="151" t="n">
        <f aca="false">D369/C369</f>
        <v>1.03314780140895</v>
      </c>
      <c r="U369" s="152" t="s">
        <v>340</v>
      </c>
    </row>
    <row r="370" s="153" customFormat="true" ht="15" hidden="false" customHeight="false" outlineLevel="0" collapsed="false">
      <c r="A370" s="188" t="n">
        <v>12</v>
      </c>
      <c r="B370" s="193" t="s">
        <v>628</v>
      </c>
      <c r="C370" s="160" t="n">
        <v>6600</v>
      </c>
      <c r="D370" s="160" t="n">
        <v>6875.59</v>
      </c>
      <c r="E370" s="160"/>
      <c r="F370" s="160"/>
      <c r="G370" s="160"/>
      <c r="H370" s="160"/>
      <c r="I370" s="160" t="n">
        <v>6875.59</v>
      </c>
      <c r="J370" s="160"/>
      <c r="K370" s="160"/>
      <c r="L370" s="160"/>
      <c r="M370" s="160"/>
      <c r="N370" s="160"/>
      <c r="O370" s="160"/>
      <c r="P370" s="160"/>
      <c r="Q370" s="160"/>
      <c r="R370" s="160"/>
      <c r="S370" s="163"/>
      <c r="T370" s="151" t="n">
        <f aca="false">D370/C370</f>
        <v>1.04175606060606</v>
      </c>
      <c r="U370" s="152" t="s">
        <v>340</v>
      </c>
    </row>
    <row r="371" s="153" customFormat="true" ht="15" hidden="false" customHeight="false" outlineLevel="0" collapsed="false">
      <c r="A371" s="188" t="n">
        <v>13</v>
      </c>
      <c r="B371" s="193" t="s">
        <v>629</v>
      </c>
      <c r="C371" s="160" t="n">
        <v>14400</v>
      </c>
      <c r="D371" s="160" t="n">
        <v>25387.781949</v>
      </c>
      <c r="E371" s="160"/>
      <c r="F371" s="160"/>
      <c r="G371" s="160"/>
      <c r="H371" s="160"/>
      <c r="I371" s="160" t="n">
        <v>24508.921949</v>
      </c>
      <c r="J371" s="160"/>
      <c r="K371" s="160"/>
      <c r="L371" s="160"/>
      <c r="M371" s="160"/>
      <c r="N371" s="160"/>
      <c r="O371" s="160"/>
      <c r="P371" s="160"/>
      <c r="Q371" s="160" t="n">
        <v>878.86</v>
      </c>
      <c r="R371" s="160"/>
      <c r="S371" s="163"/>
      <c r="T371" s="151" t="n">
        <f aca="false">D371/C371</f>
        <v>1.763040413125</v>
      </c>
      <c r="U371" s="152" t="s">
        <v>340</v>
      </c>
    </row>
    <row r="372" s="192" customFormat="true" ht="15" hidden="false" customHeight="false" outlineLevel="0" collapsed="false">
      <c r="A372" s="189" t="s">
        <v>630</v>
      </c>
      <c r="B372" s="190" t="s">
        <v>631</v>
      </c>
      <c r="C372" s="191" t="n">
        <f aca="false">SUM(C373:C376)</f>
        <v>53465</v>
      </c>
      <c r="D372" s="191" t="n">
        <f aca="false">SUM(D373:D376)</f>
        <v>91632.747955</v>
      </c>
      <c r="E372" s="191" t="n">
        <f aca="false">SUM(E373:E376)</f>
        <v>0</v>
      </c>
      <c r="F372" s="191" t="n">
        <f aca="false">SUM(F373:F376)</f>
        <v>0</v>
      </c>
      <c r="G372" s="191" t="n">
        <f aca="false">SUM(G373:G376)</f>
        <v>0</v>
      </c>
      <c r="H372" s="191" t="n">
        <f aca="false">SUM(H373:H376)</f>
        <v>0</v>
      </c>
      <c r="I372" s="191" t="n">
        <f aca="false">SUM(I373:I376)</f>
        <v>77722.813265</v>
      </c>
      <c r="J372" s="191" t="n">
        <f aca="false">SUM(J373:J376)</f>
        <v>0</v>
      </c>
      <c r="K372" s="191" t="n">
        <f aca="false">SUM(K373:K376)</f>
        <v>0</v>
      </c>
      <c r="L372" s="191" t="n">
        <f aca="false">SUM(L373:L376)</f>
        <v>0</v>
      </c>
      <c r="M372" s="191" t="n">
        <f aca="false">SUM(M373:M376)</f>
        <v>427</v>
      </c>
      <c r="N372" s="191" t="n">
        <f aca="false">SUM(N373:N376)</f>
        <v>13482.93469</v>
      </c>
      <c r="O372" s="191" t="n">
        <f aca="false">SUM(O373:O376)</f>
        <v>0</v>
      </c>
      <c r="P372" s="191" t="n">
        <f aca="false">SUM(P373:P376)</f>
        <v>0</v>
      </c>
      <c r="Q372" s="191" t="n">
        <f aca="false">SUM(Q373:Q376)</f>
        <v>0</v>
      </c>
      <c r="R372" s="191" t="n">
        <f aca="false">SUM(R373:R376)</f>
        <v>0</v>
      </c>
      <c r="S372" s="191" t="n">
        <f aca="false">SUM(S373:S376)</f>
        <v>0</v>
      </c>
      <c r="T372" s="151" t="n">
        <f aca="false">D372/C372</f>
        <v>1.7138828758066</v>
      </c>
      <c r="U372" s="152" t="s">
        <v>340</v>
      </c>
    </row>
    <row r="373" s="153" customFormat="true" ht="15" hidden="false" customHeight="false" outlineLevel="0" collapsed="false">
      <c r="A373" s="188" t="n">
        <v>1</v>
      </c>
      <c r="B373" s="164" t="s">
        <v>632</v>
      </c>
      <c r="C373" s="160" t="n">
        <v>44478</v>
      </c>
      <c r="D373" s="160" t="n">
        <v>82721.326955</v>
      </c>
      <c r="E373" s="160"/>
      <c r="F373" s="160"/>
      <c r="G373" s="160"/>
      <c r="H373" s="160"/>
      <c r="I373" s="160" t="n">
        <v>68811.392265</v>
      </c>
      <c r="J373" s="160"/>
      <c r="K373" s="160"/>
      <c r="L373" s="160"/>
      <c r="M373" s="160" t="n">
        <v>427</v>
      </c>
      <c r="N373" s="160" t="n">
        <v>13482.93469</v>
      </c>
      <c r="O373" s="160"/>
      <c r="P373" s="160"/>
      <c r="Q373" s="160"/>
      <c r="R373" s="160"/>
      <c r="S373" s="163"/>
      <c r="T373" s="151" t="n">
        <f aca="false">D373/C373</f>
        <v>1.85982568809299</v>
      </c>
      <c r="U373" s="152" t="s">
        <v>340</v>
      </c>
    </row>
    <row r="374" s="153" customFormat="true" ht="15" hidden="false" customHeight="false" outlineLevel="0" collapsed="false">
      <c r="A374" s="188" t="n">
        <v>2</v>
      </c>
      <c r="B374" s="164" t="s">
        <v>633</v>
      </c>
      <c r="C374" s="160" t="n">
        <v>6007</v>
      </c>
      <c r="D374" s="160" t="n">
        <v>5980</v>
      </c>
      <c r="E374" s="160"/>
      <c r="F374" s="160"/>
      <c r="G374" s="160"/>
      <c r="H374" s="160"/>
      <c r="I374" s="160" t="n">
        <v>5980</v>
      </c>
      <c r="J374" s="160"/>
      <c r="K374" s="160"/>
      <c r="L374" s="160"/>
      <c r="M374" s="160"/>
      <c r="N374" s="160"/>
      <c r="O374" s="160"/>
      <c r="P374" s="160"/>
      <c r="Q374" s="160"/>
      <c r="R374" s="160"/>
      <c r="S374" s="163"/>
      <c r="T374" s="151" t="n">
        <f aca="false">D374/C374</f>
        <v>0.995505243882138</v>
      </c>
      <c r="U374" s="152" t="s">
        <v>340</v>
      </c>
    </row>
    <row r="375" s="153" customFormat="true" ht="15" hidden="false" customHeight="false" outlineLevel="0" collapsed="false">
      <c r="A375" s="188" t="n">
        <v>3</v>
      </c>
      <c r="B375" s="164" t="s">
        <v>634</v>
      </c>
      <c r="C375" s="160" t="n">
        <v>1566</v>
      </c>
      <c r="D375" s="160" t="n">
        <v>1533</v>
      </c>
      <c r="E375" s="160"/>
      <c r="F375" s="160"/>
      <c r="G375" s="160"/>
      <c r="H375" s="160"/>
      <c r="I375" s="160" t="n">
        <v>1533</v>
      </c>
      <c r="J375" s="160"/>
      <c r="K375" s="160"/>
      <c r="L375" s="160"/>
      <c r="M375" s="160"/>
      <c r="N375" s="160"/>
      <c r="O375" s="160"/>
      <c r="P375" s="160"/>
      <c r="Q375" s="160"/>
      <c r="R375" s="160"/>
      <c r="S375" s="163"/>
      <c r="T375" s="151" t="n">
        <f aca="false">D375/C375</f>
        <v>0.978927203065134</v>
      </c>
      <c r="U375" s="152" t="s">
        <v>340</v>
      </c>
    </row>
    <row r="376" s="153" customFormat="true" ht="15" hidden="false" customHeight="false" outlineLevel="0" collapsed="false">
      <c r="A376" s="188" t="n">
        <v>4</v>
      </c>
      <c r="B376" s="164" t="s">
        <v>635</v>
      </c>
      <c r="C376" s="160" t="n">
        <v>1414</v>
      </c>
      <c r="D376" s="160" t="n">
        <v>1398.421</v>
      </c>
      <c r="E376" s="160"/>
      <c r="F376" s="160"/>
      <c r="G376" s="160"/>
      <c r="H376" s="160"/>
      <c r="I376" s="160" t="n">
        <v>1398.421</v>
      </c>
      <c r="J376" s="160"/>
      <c r="K376" s="160"/>
      <c r="L376" s="160"/>
      <c r="M376" s="160"/>
      <c r="N376" s="160"/>
      <c r="O376" s="160"/>
      <c r="P376" s="160"/>
      <c r="Q376" s="160"/>
      <c r="R376" s="160"/>
      <c r="S376" s="163"/>
      <c r="T376" s="151" t="n">
        <f aca="false">D376/C376</f>
        <v>0.988982319660538</v>
      </c>
      <c r="U376" s="152" t="s">
        <v>340</v>
      </c>
    </row>
    <row r="377" s="192" customFormat="true" ht="15" hidden="false" customHeight="false" outlineLevel="0" collapsed="false">
      <c r="A377" s="189" t="s">
        <v>636</v>
      </c>
      <c r="B377" s="190" t="s">
        <v>637</v>
      </c>
      <c r="C377" s="191" t="n">
        <f aca="false">SUM(C378:C402)</f>
        <v>175876</v>
      </c>
      <c r="D377" s="191" t="n">
        <f aca="false">SUM(D378:D402)</f>
        <v>179065.176115</v>
      </c>
      <c r="E377" s="191" t="n">
        <f aca="false">SUM(E378:E402)</f>
        <v>0</v>
      </c>
      <c r="F377" s="191" t="n">
        <f aca="false">SUM(F378:F402)</f>
        <v>0</v>
      </c>
      <c r="G377" s="191" t="n">
        <f aca="false">SUM(G378:G402)</f>
        <v>0</v>
      </c>
      <c r="H377" s="191" t="n">
        <f aca="false">SUM(H378:H402)</f>
        <v>0</v>
      </c>
      <c r="I377" s="191" t="n">
        <f aca="false">SUM(I378:I402)</f>
        <v>179065.176115</v>
      </c>
      <c r="J377" s="191" t="n">
        <f aca="false">SUM(J378:J402)</f>
        <v>0</v>
      </c>
      <c r="K377" s="191" t="n">
        <f aca="false">SUM(K378:K402)</f>
        <v>0</v>
      </c>
      <c r="L377" s="191" t="n">
        <f aca="false">SUM(L378:L402)</f>
        <v>0</v>
      </c>
      <c r="M377" s="191" t="n">
        <f aca="false">SUM(M378:M402)</f>
        <v>0</v>
      </c>
      <c r="N377" s="191" t="n">
        <f aca="false">SUM(N378:N402)</f>
        <v>0</v>
      </c>
      <c r="O377" s="191" t="n">
        <f aca="false">SUM(O378:O402)</f>
        <v>0</v>
      </c>
      <c r="P377" s="191" t="n">
        <f aca="false">SUM(P378:P402)</f>
        <v>0</v>
      </c>
      <c r="Q377" s="191" t="n">
        <f aca="false">SUM(Q378:Q402)</f>
        <v>0</v>
      </c>
      <c r="R377" s="191" t="n">
        <f aca="false">SUM(R378:R402)</f>
        <v>0</v>
      </c>
      <c r="S377" s="191" t="n">
        <f aca="false">SUM(S378:S402)</f>
        <v>0</v>
      </c>
      <c r="T377" s="151" t="n">
        <f aca="false">D377/C377</f>
        <v>1.01813309442448</v>
      </c>
      <c r="U377" s="152" t="s">
        <v>340</v>
      </c>
    </row>
    <row r="378" s="153" customFormat="true" ht="15" hidden="false" customHeight="false" outlineLevel="0" collapsed="false">
      <c r="A378" s="188" t="n">
        <v>1</v>
      </c>
      <c r="B378" s="164" t="s">
        <v>638</v>
      </c>
      <c r="C378" s="160" t="n">
        <v>7500</v>
      </c>
      <c r="D378" s="160" t="n">
        <v>7500</v>
      </c>
      <c r="E378" s="160"/>
      <c r="F378" s="160"/>
      <c r="G378" s="160"/>
      <c r="H378" s="160"/>
      <c r="I378" s="160" t="n">
        <v>7500</v>
      </c>
      <c r="J378" s="160"/>
      <c r="K378" s="160"/>
      <c r="L378" s="160"/>
      <c r="M378" s="160"/>
      <c r="N378" s="160"/>
      <c r="O378" s="160"/>
      <c r="P378" s="160"/>
      <c r="Q378" s="160"/>
      <c r="R378" s="160"/>
      <c r="S378" s="163"/>
      <c r="T378" s="151" t="n">
        <f aca="false">D378/C378</f>
        <v>1</v>
      </c>
      <c r="U378" s="152" t="s">
        <v>340</v>
      </c>
    </row>
    <row r="379" s="153" customFormat="true" ht="15" hidden="false" customHeight="false" outlineLevel="0" collapsed="false">
      <c r="A379" s="188" t="n">
        <v>2</v>
      </c>
      <c r="B379" s="164" t="s">
        <v>639</v>
      </c>
      <c r="C379" s="160" t="n">
        <v>4000</v>
      </c>
      <c r="D379" s="160" t="n">
        <v>4077.89</v>
      </c>
      <c r="E379" s="160"/>
      <c r="F379" s="160"/>
      <c r="G379" s="160"/>
      <c r="H379" s="160"/>
      <c r="I379" s="160" t="n">
        <v>4077.89</v>
      </c>
      <c r="J379" s="160"/>
      <c r="K379" s="160"/>
      <c r="L379" s="160"/>
      <c r="M379" s="160"/>
      <c r="N379" s="160"/>
      <c r="O379" s="160"/>
      <c r="P379" s="160"/>
      <c r="Q379" s="160"/>
      <c r="R379" s="160"/>
      <c r="S379" s="163"/>
      <c r="T379" s="151" t="n">
        <f aca="false">D379/C379</f>
        <v>1.0194725</v>
      </c>
      <c r="U379" s="152" t="s">
        <v>340</v>
      </c>
    </row>
    <row r="380" s="153" customFormat="true" ht="15" hidden="false" customHeight="false" outlineLevel="0" collapsed="false">
      <c r="A380" s="188" t="n">
        <v>3</v>
      </c>
      <c r="B380" s="164" t="s">
        <v>640</v>
      </c>
      <c r="C380" s="160" t="n">
        <v>4500</v>
      </c>
      <c r="D380" s="160" t="n">
        <v>4903.797</v>
      </c>
      <c r="E380" s="160"/>
      <c r="F380" s="160"/>
      <c r="G380" s="160"/>
      <c r="H380" s="160"/>
      <c r="I380" s="160" t="n">
        <v>4903.797</v>
      </c>
      <c r="J380" s="160"/>
      <c r="K380" s="160"/>
      <c r="L380" s="160"/>
      <c r="M380" s="160"/>
      <c r="N380" s="160"/>
      <c r="O380" s="160"/>
      <c r="P380" s="160"/>
      <c r="Q380" s="160"/>
      <c r="R380" s="160"/>
      <c r="S380" s="163"/>
      <c r="T380" s="151" t="n">
        <f aca="false">D380/C380</f>
        <v>1.08973266666667</v>
      </c>
      <c r="U380" s="152" t="s">
        <v>340</v>
      </c>
    </row>
    <row r="381" s="153" customFormat="true" ht="15" hidden="false" customHeight="false" outlineLevel="0" collapsed="false">
      <c r="A381" s="188" t="n">
        <v>4</v>
      </c>
      <c r="B381" s="164" t="s">
        <v>641</v>
      </c>
      <c r="C381" s="160" t="n">
        <v>7500</v>
      </c>
      <c r="D381" s="160" t="n">
        <v>7637.903</v>
      </c>
      <c r="E381" s="160"/>
      <c r="F381" s="160"/>
      <c r="G381" s="160"/>
      <c r="H381" s="160"/>
      <c r="I381" s="160" t="n">
        <v>7637.903</v>
      </c>
      <c r="J381" s="160"/>
      <c r="K381" s="160"/>
      <c r="L381" s="160"/>
      <c r="M381" s="160"/>
      <c r="N381" s="160"/>
      <c r="O381" s="160"/>
      <c r="P381" s="160"/>
      <c r="Q381" s="160"/>
      <c r="R381" s="160"/>
      <c r="S381" s="163"/>
      <c r="T381" s="151" t="n">
        <f aca="false">D381/C381</f>
        <v>1.01838706666667</v>
      </c>
      <c r="U381" s="152" t="s">
        <v>340</v>
      </c>
    </row>
    <row r="382" s="153" customFormat="true" ht="15" hidden="false" customHeight="false" outlineLevel="0" collapsed="false">
      <c r="A382" s="188" t="n">
        <v>5</v>
      </c>
      <c r="B382" s="164" t="s">
        <v>642</v>
      </c>
      <c r="C382" s="160" t="n">
        <v>7500</v>
      </c>
      <c r="D382" s="160" t="n">
        <v>7619.6</v>
      </c>
      <c r="E382" s="160"/>
      <c r="F382" s="160"/>
      <c r="G382" s="160"/>
      <c r="H382" s="160"/>
      <c r="I382" s="160" t="n">
        <v>7619.6</v>
      </c>
      <c r="J382" s="160"/>
      <c r="K382" s="160"/>
      <c r="L382" s="160"/>
      <c r="M382" s="160"/>
      <c r="N382" s="160"/>
      <c r="O382" s="160"/>
      <c r="P382" s="160"/>
      <c r="Q382" s="160"/>
      <c r="R382" s="160"/>
      <c r="S382" s="163"/>
      <c r="T382" s="151" t="n">
        <f aca="false">D382/C382</f>
        <v>1.01594666666667</v>
      </c>
      <c r="U382" s="152" t="s">
        <v>340</v>
      </c>
    </row>
    <row r="383" s="153" customFormat="true" ht="15" hidden="false" customHeight="false" outlineLevel="0" collapsed="false">
      <c r="A383" s="188" t="n">
        <v>6</v>
      </c>
      <c r="B383" s="164" t="s">
        <v>643</v>
      </c>
      <c r="C383" s="160" t="n">
        <v>7000</v>
      </c>
      <c r="D383" s="160" t="n">
        <v>7140.89</v>
      </c>
      <c r="E383" s="160"/>
      <c r="F383" s="160"/>
      <c r="G383" s="160"/>
      <c r="H383" s="160"/>
      <c r="I383" s="160" t="n">
        <v>7140.89</v>
      </c>
      <c r="J383" s="160"/>
      <c r="K383" s="160"/>
      <c r="L383" s="160"/>
      <c r="M383" s="160"/>
      <c r="N383" s="160"/>
      <c r="O383" s="160"/>
      <c r="P383" s="160"/>
      <c r="Q383" s="160"/>
      <c r="R383" s="160"/>
      <c r="S383" s="163"/>
      <c r="T383" s="151" t="n">
        <f aca="false">D383/C383</f>
        <v>1.02012714285714</v>
      </c>
      <c r="U383" s="152" t="s">
        <v>340</v>
      </c>
    </row>
    <row r="384" s="153" customFormat="true" ht="15" hidden="false" customHeight="false" outlineLevel="0" collapsed="false">
      <c r="A384" s="188" t="n">
        <v>7</v>
      </c>
      <c r="B384" s="164" t="s">
        <v>644</v>
      </c>
      <c r="C384" s="160" t="n">
        <v>9000</v>
      </c>
      <c r="D384" s="160" t="n">
        <v>9098.153027</v>
      </c>
      <c r="E384" s="160"/>
      <c r="F384" s="160"/>
      <c r="G384" s="160"/>
      <c r="H384" s="160"/>
      <c r="I384" s="160" t="n">
        <v>9098.153027</v>
      </c>
      <c r="J384" s="160"/>
      <c r="K384" s="160"/>
      <c r="L384" s="160"/>
      <c r="M384" s="160"/>
      <c r="N384" s="160"/>
      <c r="O384" s="160"/>
      <c r="P384" s="160"/>
      <c r="Q384" s="160"/>
      <c r="R384" s="160"/>
      <c r="S384" s="163"/>
      <c r="T384" s="151" t="n">
        <f aca="false">D384/C384</f>
        <v>1.01090589188889</v>
      </c>
      <c r="U384" s="152" t="s">
        <v>340</v>
      </c>
    </row>
    <row r="385" s="153" customFormat="true" ht="15" hidden="false" customHeight="false" outlineLevel="0" collapsed="false">
      <c r="A385" s="188" t="n">
        <v>8</v>
      </c>
      <c r="B385" s="164" t="s">
        <v>645</v>
      </c>
      <c r="C385" s="160" t="n">
        <v>9000</v>
      </c>
      <c r="D385" s="160" t="n">
        <v>9188.506</v>
      </c>
      <c r="E385" s="160"/>
      <c r="F385" s="160"/>
      <c r="G385" s="160"/>
      <c r="H385" s="160"/>
      <c r="I385" s="160" t="n">
        <v>9188.506</v>
      </c>
      <c r="J385" s="160"/>
      <c r="K385" s="160"/>
      <c r="L385" s="160"/>
      <c r="M385" s="160"/>
      <c r="N385" s="160"/>
      <c r="O385" s="160"/>
      <c r="P385" s="160"/>
      <c r="Q385" s="160"/>
      <c r="R385" s="160"/>
      <c r="S385" s="163"/>
      <c r="T385" s="151" t="n">
        <f aca="false">D385/C385</f>
        <v>1.02094511111111</v>
      </c>
      <c r="U385" s="152" t="s">
        <v>340</v>
      </c>
    </row>
    <row r="386" s="153" customFormat="true" ht="15" hidden="false" customHeight="false" outlineLevel="0" collapsed="false">
      <c r="A386" s="188" t="n">
        <v>9</v>
      </c>
      <c r="B386" s="164" t="s">
        <v>646</v>
      </c>
      <c r="C386" s="160" t="n">
        <v>7000</v>
      </c>
      <c r="D386" s="160" t="n">
        <v>7174.253</v>
      </c>
      <c r="E386" s="160"/>
      <c r="F386" s="160"/>
      <c r="G386" s="160"/>
      <c r="H386" s="160"/>
      <c r="I386" s="160" t="n">
        <v>7174.253</v>
      </c>
      <c r="J386" s="160"/>
      <c r="K386" s="160"/>
      <c r="L386" s="160"/>
      <c r="M386" s="160"/>
      <c r="N386" s="160"/>
      <c r="O386" s="160"/>
      <c r="P386" s="160"/>
      <c r="Q386" s="160"/>
      <c r="R386" s="160"/>
      <c r="S386" s="163"/>
      <c r="T386" s="151" t="n">
        <f aca="false">D386/C386</f>
        <v>1.02489328571429</v>
      </c>
      <c r="U386" s="152" t="s">
        <v>340</v>
      </c>
    </row>
    <row r="387" s="153" customFormat="true" ht="15" hidden="false" customHeight="false" outlineLevel="0" collapsed="false">
      <c r="A387" s="188" t="n">
        <v>10</v>
      </c>
      <c r="B387" s="164" t="s">
        <v>647</v>
      </c>
      <c r="C387" s="160" t="n">
        <v>5000</v>
      </c>
      <c r="D387" s="160" t="n">
        <v>5264.9945</v>
      </c>
      <c r="E387" s="160"/>
      <c r="F387" s="160"/>
      <c r="G387" s="160"/>
      <c r="H387" s="160"/>
      <c r="I387" s="160" t="n">
        <v>5264.9945</v>
      </c>
      <c r="J387" s="160"/>
      <c r="K387" s="160"/>
      <c r="L387" s="160"/>
      <c r="M387" s="160"/>
      <c r="N387" s="160"/>
      <c r="O387" s="160"/>
      <c r="P387" s="160"/>
      <c r="Q387" s="160"/>
      <c r="R387" s="160"/>
      <c r="S387" s="163"/>
      <c r="T387" s="151" t="n">
        <f aca="false">D387/C387</f>
        <v>1.0529989</v>
      </c>
      <c r="U387" s="152" t="s">
        <v>340</v>
      </c>
    </row>
    <row r="388" s="153" customFormat="true" ht="15" hidden="false" customHeight="false" outlineLevel="0" collapsed="false">
      <c r="A388" s="188" t="n">
        <v>11</v>
      </c>
      <c r="B388" s="164" t="s">
        <v>648</v>
      </c>
      <c r="C388" s="160" t="n">
        <v>8000</v>
      </c>
      <c r="D388" s="160" t="n">
        <v>8153.4</v>
      </c>
      <c r="E388" s="160"/>
      <c r="F388" s="160"/>
      <c r="G388" s="160"/>
      <c r="H388" s="160"/>
      <c r="I388" s="160" t="n">
        <v>8153.4</v>
      </c>
      <c r="J388" s="160"/>
      <c r="K388" s="160"/>
      <c r="L388" s="160"/>
      <c r="M388" s="160"/>
      <c r="N388" s="160"/>
      <c r="O388" s="160"/>
      <c r="P388" s="160"/>
      <c r="Q388" s="160"/>
      <c r="R388" s="160"/>
      <c r="S388" s="163"/>
      <c r="T388" s="151" t="n">
        <f aca="false">D388/C388</f>
        <v>1.019175</v>
      </c>
      <c r="U388" s="152" t="s">
        <v>340</v>
      </c>
    </row>
    <row r="389" s="153" customFormat="true" ht="15" hidden="false" customHeight="false" outlineLevel="0" collapsed="false">
      <c r="A389" s="188" t="n">
        <v>12</v>
      </c>
      <c r="B389" s="164" t="s">
        <v>649</v>
      </c>
      <c r="C389" s="160" t="n">
        <v>9000</v>
      </c>
      <c r="D389" s="160" t="n">
        <v>9161.0415</v>
      </c>
      <c r="E389" s="160"/>
      <c r="F389" s="160"/>
      <c r="G389" s="160"/>
      <c r="H389" s="160"/>
      <c r="I389" s="160" t="n">
        <v>9161.0415</v>
      </c>
      <c r="J389" s="160"/>
      <c r="K389" s="160"/>
      <c r="L389" s="160"/>
      <c r="M389" s="160"/>
      <c r="N389" s="160"/>
      <c r="O389" s="160"/>
      <c r="P389" s="160"/>
      <c r="Q389" s="160"/>
      <c r="R389" s="160"/>
      <c r="S389" s="163"/>
      <c r="T389" s="151" t="n">
        <f aca="false">D389/C389</f>
        <v>1.0178935</v>
      </c>
      <c r="U389" s="152" t="s">
        <v>340</v>
      </c>
    </row>
    <row r="390" s="153" customFormat="true" ht="15" hidden="false" customHeight="false" outlineLevel="0" collapsed="false">
      <c r="A390" s="188" t="n">
        <v>13</v>
      </c>
      <c r="B390" s="164" t="s">
        <v>650</v>
      </c>
      <c r="C390" s="160" t="n">
        <v>6000</v>
      </c>
      <c r="D390" s="160" t="n">
        <v>6114.618</v>
      </c>
      <c r="E390" s="160"/>
      <c r="F390" s="160"/>
      <c r="G390" s="160"/>
      <c r="H390" s="160"/>
      <c r="I390" s="160" t="n">
        <v>6114.618</v>
      </c>
      <c r="J390" s="160"/>
      <c r="K390" s="160"/>
      <c r="L390" s="160"/>
      <c r="M390" s="160"/>
      <c r="N390" s="160"/>
      <c r="O390" s="160"/>
      <c r="P390" s="160"/>
      <c r="Q390" s="160"/>
      <c r="R390" s="160"/>
      <c r="S390" s="163"/>
      <c r="T390" s="151" t="n">
        <f aca="false">D390/C390</f>
        <v>1.019103</v>
      </c>
      <c r="U390" s="152" t="s">
        <v>340</v>
      </c>
    </row>
    <row r="391" s="153" customFormat="true" ht="15" hidden="false" customHeight="false" outlineLevel="0" collapsed="false">
      <c r="A391" s="188" t="n">
        <v>14</v>
      </c>
      <c r="B391" s="164" t="s">
        <v>651</v>
      </c>
      <c r="C391" s="160" t="n">
        <v>7000</v>
      </c>
      <c r="D391" s="160" t="n">
        <v>7349.488</v>
      </c>
      <c r="E391" s="160"/>
      <c r="F391" s="160"/>
      <c r="G391" s="160"/>
      <c r="H391" s="160"/>
      <c r="I391" s="160" t="n">
        <v>7349.488</v>
      </c>
      <c r="J391" s="160"/>
      <c r="K391" s="160"/>
      <c r="L391" s="160"/>
      <c r="M391" s="160"/>
      <c r="N391" s="160"/>
      <c r="O391" s="160"/>
      <c r="P391" s="160"/>
      <c r="Q391" s="160"/>
      <c r="R391" s="160"/>
      <c r="S391" s="163"/>
      <c r="T391" s="151" t="n">
        <f aca="false">D391/C391</f>
        <v>1.04992685714286</v>
      </c>
      <c r="U391" s="152" t="s">
        <v>340</v>
      </c>
    </row>
    <row r="392" s="153" customFormat="true" ht="15" hidden="false" customHeight="false" outlineLevel="0" collapsed="false">
      <c r="A392" s="188" t="n">
        <v>15</v>
      </c>
      <c r="B392" s="164" t="s">
        <v>652</v>
      </c>
      <c r="C392" s="160" t="n">
        <v>5000</v>
      </c>
      <c r="D392" s="160" t="n">
        <v>5097.113541</v>
      </c>
      <c r="E392" s="160"/>
      <c r="F392" s="160"/>
      <c r="G392" s="160"/>
      <c r="H392" s="160"/>
      <c r="I392" s="160" t="n">
        <v>5097.113541</v>
      </c>
      <c r="J392" s="160"/>
      <c r="K392" s="160"/>
      <c r="L392" s="160"/>
      <c r="M392" s="160"/>
      <c r="N392" s="160"/>
      <c r="O392" s="160"/>
      <c r="P392" s="160"/>
      <c r="Q392" s="160"/>
      <c r="R392" s="160"/>
      <c r="S392" s="163"/>
      <c r="T392" s="151" t="n">
        <f aca="false">D392/C392</f>
        <v>1.0194227082</v>
      </c>
      <c r="U392" s="152" t="s">
        <v>340</v>
      </c>
    </row>
    <row r="393" s="153" customFormat="true" ht="15" hidden="false" customHeight="false" outlineLevel="0" collapsed="false">
      <c r="A393" s="188" t="n">
        <v>16</v>
      </c>
      <c r="B393" s="194" t="s">
        <v>653</v>
      </c>
      <c r="C393" s="160" t="n">
        <v>8449</v>
      </c>
      <c r="D393" s="160" t="n">
        <v>8480.763</v>
      </c>
      <c r="E393" s="160"/>
      <c r="F393" s="160"/>
      <c r="G393" s="160"/>
      <c r="H393" s="160"/>
      <c r="I393" s="160" t="n">
        <v>8480.763</v>
      </c>
      <c r="J393" s="160"/>
      <c r="K393" s="160"/>
      <c r="L393" s="160"/>
      <c r="M393" s="160"/>
      <c r="N393" s="160"/>
      <c r="O393" s="160"/>
      <c r="P393" s="160"/>
      <c r="Q393" s="160"/>
      <c r="R393" s="160"/>
      <c r="S393" s="163"/>
      <c r="T393" s="151" t="n">
        <f aca="false">D393/C393</f>
        <v>1.00375937980826</v>
      </c>
      <c r="U393" s="152" t="s">
        <v>340</v>
      </c>
    </row>
    <row r="394" s="153" customFormat="true" ht="15" hidden="false" customHeight="false" outlineLevel="0" collapsed="false">
      <c r="A394" s="188" t="n">
        <v>17</v>
      </c>
      <c r="B394" s="194" t="s">
        <v>654</v>
      </c>
      <c r="C394" s="160" t="n">
        <v>7385</v>
      </c>
      <c r="D394" s="160" t="n">
        <v>7385</v>
      </c>
      <c r="E394" s="160"/>
      <c r="F394" s="160"/>
      <c r="G394" s="160"/>
      <c r="H394" s="160"/>
      <c r="I394" s="160" t="n">
        <v>7385</v>
      </c>
      <c r="J394" s="160"/>
      <c r="K394" s="160"/>
      <c r="L394" s="160"/>
      <c r="M394" s="160"/>
      <c r="N394" s="160"/>
      <c r="O394" s="160"/>
      <c r="P394" s="160"/>
      <c r="Q394" s="160"/>
      <c r="R394" s="160"/>
      <c r="S394" s="163"/>
      <c r="T394" s="151" t="n">
        <f aca="false">D394/C394</f>
        <v>1</v>
      </c>
      <c r="U394" s="152" t="s">
        <v>340</v>
      </c>
    </row>
    <row r="395" s="153" customFormat="true" ht="15" hidden="false" customHeight="false" outlineLevel="0" collapsed="false">
      <c r="A395" s="188" t="n">
        <v>18</v>
      </c>
      <c r="B395" s="194" t="s">
        <v>655</v>
      </c>
      <c r="C395" s="160" t="n">
        <v>5265</v>
      </c>
      <c r="D395" s="160" t="n">
        <v>5309.685736</v>
      </c>
      <c r="E395" s="160"/>
      <c r="F395" s="160"/>
      <c r="G395" s="160"/>
      <c r="H395" s="160"/>
      <c r="I395" s="160" t="n">
        <v>5309.685736</v>
      </c>
      <c r="J395" s="160"/>
      <c r="K395" s="160"/>
      <c r="L395" s="160"/>
      <c r="M395" s="160"/>
      <c r="N395" s="160"/>
      <c r="O395" s="160"/>
      <c r="P395" s="160"/>
      <c r="Q395" s="160"/>
      <c r="R395" s="160"/>
      <c r="S395" s="163"/>
      <c r="T395" s="151" t="n">
        <f aca="false">D395/C395</f>
        <v>1.00848731927825</v>
      </c>
      <c r="U395" s="152" t="s">
        <v>340</v>
      </c>
    </row>
    <row r="396" s="153" customFormat="true" ht="15" hidden="false" customHeight="false" outlineLevel="0" collapsed="false">
      <c r="A396" s="188" t="n">
        <v>19</v>
      </c>
      <c r="B396" s="194" t="s">
        <v>656</v>
      </c>
      <c r="C396" s="160" t="n">
        <v>7480</v>
      </c>
      <c r="D396" s="160" t="n">
        <v>7615.773811</v>
      </c>
      <c r="E396" s="160"/>
      <c r="F396" s="160"/>
      <c r="G396" s="160"/>
      <c r="H396" s="160"/>
      <c r="I396" s="160" t="n">
        <v>7615.773811</v>
      </c>
      <c r="J396" s="160"/>
      <c r="K396" s="160"/>
      <c r="L396" s="160"/>
      <c r="M396" s="160"/>
      <c r="N396" s="160"/>
      <c r="O396" s="160"/>
      <c r="P396" s="160"/>
      <c r="Q396" s="160"/>
      <c r="R396" s="160"/>
      <c r="S396" s="163"/>
      <c r="T396" s="151" t="n">
        <f aca="false">D396/C396</f>
        <v>1.0181515790107</v>
      </c>
      <c r="U396" s="152" t="s">
        <v>340</v>
      </c>
    </row>
    <row r="397" s="153" customFormat="true" ht="15" hidden="false" customHeight="false" outlineLevel="0" collapsed="false">
      <c r="A397" s="188" t="n">
        <v>20</v>
      </c>
      <c r="B397" s="194" t="s">
        <v>657</v>
      </c>
      <c r="C397" s="160" t="n">
        <v>9205</v>
      </c>
      <c r="D397" s="160" t="n">
        <v>9300.878</v>
      </c>
      <c r="E397" s="160"/>
      <c r="F397" s="160"/>
      <c r="G397" s="160"/>
      <c r="H397" s="160"/>
      <c r="I397" s="160" t="n">
        <v>9300.878</v>
      </c>
      <c r="J397" s="160"/>
      <c r="K397" s="160"/>
      <c r="L397" s="160"/>
      <c r="M397" s="160"/>
      <c r="N397" s="160"/>
      <c r="O397" s="160"/>
      <c r="P397" s="160"/>
      <c r="Q397" s="160"/>
      <c r="R397" s="160"/>
      <c r="S397" s="163"/>
      <c r="T397" s="151" t="n">
        <f aca="false">D397/C397</f>
        <v>1.01041586094514</v>
      </c>
      <c r="U397" s="152" t="s">
        <v>340</v>
      </c>
    </row>
    <row r="398" s="153" customFormat="true" ht="15" hidden="false" customHeight="false" outlineLevel="0" collapsed="false">
      <c r="A398" s="188" t="n">
        <v>21</v>
      </c>
      <c r="B398" s="194" t="s">
        <v>658</v>
      </c>
      <c r="C398" s="160" t="n">
        <v>6478</v>
      </c>
      <c r="D398" s="160" t="n">
        <v>6713.49</v>
      </c>
      <c r="E398" s="160"/>
      <c r="F398" s="160"/>
      <c r="G398" s="160"/>
      <c r="H398" s="160"/>
      <c r="I398" s="160" t="n">
        <v>6713.49</v>
      </c>
      <c r="J398" s="160"/>
      <c r="K398" s="160"/>
      <c r="L398" s="160"/>
      <c r="M398" s="160"/>
      <c r="N398" s="160"/>
      <c r="O398" s="160"/>
      <c r="P398" s="160"/>
      <c r="Q398" s="160"/>
      <c r="R398" s="160"/>
      <c r="S398" s="163"/>
      <c r="T398" s="151" t="n">
        <f aca="false">D398/C398</f>
        <v>1.03635226921889</v>
      </c>
      <c r="U398" s="152" t="s">
        <v>340</v>
      </c>
    </row>
    <row r="399" s="153" customFormat="true" ht="15" hidden="false" customHeight="false" outlineLevel="0" collapsed="false">
      <c r="A399" s="188" t="n">
        <v>22</v>
      </c>
      <c r="B399" s="194" t="s">
        <v>659</v>
      </c>
      <c r="C399" s="160" t="n">
        <v>9599</v>
      </c>
      <c r="D399" s="160" t="n">
        <v>9599</v>
      </c>
      <c r="E399" s="160"/>
      <c r="F399" s="160"/>
      <c r="G399" s="160"/>
      <c r="H399" s="160"/>
      <c r="I399" s="160" t="n">
        <v>9599</v>
      </c>
      <c r="J399" s="160"/>
      <c r="K399" s="160"/>
      <c r="L399" s="160"/>
      <c r="M399" s="160"/>
      <c r="N399" s="160"/>
      <c r="O399" s="160"/>
      <c r="P399" s="160"/>
      <c r="Q399" s="160"/>
      <c r="R399" s="160"/>
      <c r="S399" s="163"/>
      <c r="T399" s="151" t="n">
        <f aca="false">D399/C399</f>
        <v>1</v>
      </c>
      <c r="U399" s="152" t="s">
        <v>340</v>
      </c>
    </row>
    <row r="400" s="153" customFormat="true" ht="15" hidden="false" customHeight="false" outlineLevel="0" collapsed="false">
      <c r="A400" s="188" t="n">
        <v>23</v>
      </c>
      <c r="B400" s="194" t="s">
        <v>660</v>
      </c>
      <c r="C400" s="160" t="n">
        <v>6295</v>
      </c>
      <c r="D400" s="160" t="n">
        <v>6197.54</v>
      </c>
      <c r="E400" s="160"/>
      <c r="F400" s="160"/>
      <c r="G400" s="160"/>
      <c r="H400" s="160"/>
      <c r="I400" s="160" t="n">
        <v>6197.54</v>
      </c>
      <c r="J400" s="160"/>
      <c r="K400" s="160"/>
      <c r="L400" s="160"/>
      <c r="M400" s="160"/>
      <c r="N400" s="160"/>
      <c r="O400" s="160"/>
      <c r="P400" s="160"/>
      <c r="Q400" s="160"/>
      <c r="R400" s="160"/>
      <c r="S400" s="163"/>
      <c r="T400" s="151" t="n">
        <f aca="false">D400/C400</f>
        <v>0.98451787132645</v>
      </c>
      <c r="U400" s="152" t="s">
        <v>340</v>
      </c>
    </row>
    <row r="401" s="153" customFormat="true" ht="15" hidden="false" customHeight="false" outlineLevel="0" collapsed="false">
      <c r="A401" s="188" t="n">
        <v>24</v>
      </c>
      <c r="B401" s="194" t="s">
        <v>661</v>
      </c>
      <c r="C401" s="160" t="n">
        <v>6321</v>
      </c>
      <c r="D401" s="160" t="n">
        <v>6421.614</v>
      </c>
      <c r="E401" s="160"/>
      <c r="F401" s="160"/>
      <c r="G401" s="160"/>
      <c r="H401" s="160"/>
      <c r="I401" s="160" t="n">
        <v>6421.614</v>
      </c>
      <c r="J401" s="160"/>
      <c r="K401" s="160"/>
      <c r="L401" s="160"/>
      <c r="M401" s="160"/>
      <c r="N401" s="160"/>
      <c r="O401" s="160"/>
      <c r="P401" s="160"/>
      <c r="Q401" s="160"/>
      <c r="R401" s="160"/>
      <c r="S401" s="163"/>
      <c r="T401" s="151" t="n">
        <f aca="false">D401/C401</f>
        <v>1.01591741813004</v>
      </c>
      <c r="U401" s="152" t="s">
        <v>340</v>
      </c>
    </row>
    <row r="402" s="153" customFormat="true" ht="15" hidden="false" customHeight="false" outlineLevel="0" collapsed="false">
      <c r="A402" s="188" t="n">
        <v>25</v>
      </c>
      <c r="B402" s="194" t="s">
        <v>662</v>
      </c>
      <c r="C402" s="160" t="n">
        <v>6399</v>
      </c>
      <c r="D402" s="160" t="n">
        <v>6559.784</v>
      </c>
      <c r="E402" s="160"/>
      <c r="F402" s="160"/>
      <c r="G402" s="160"/>
      <c r="H402" s="160"/>
      <c r="I402" s="160" t="n">
        <v>6559.784</v>
      </c>
      <c r="J402" s="160"/>
      <c r="K402" s="160"/>
      <c r="L402" s="160"/>
      <c r="M402" s="160"/>
      <c r="N402" s="160"/>
      <c r="O402" s="160"/>
      <c r="P402" s="160"/>
      <c r="Q402" s="160"/>
      <c r="R402" s="160"/>
      <c r="S402" s="163"/>
      <c r="T402" s="151" t="n">
        <f aca="false">D402/C402</f>
        <v>1.02512642600406</v>
      </c>
      <c r="U402" s="152" t="s">
        <v>340</v>
      </c>
    </row>
    <row r="403" s="192" customFormat="true" ht="15" hidden="false" customHeight="false" outlineLevel="0" collapsed="false">
      <c r="A403" s="189" t="s">
        <v>663</v>
      </c>
      <c r="B403" s="195" t="s">
        <v>664</v>
      </c>
      <c r="C403" s="191" t="n">
        <f aca="false">SUM(C404:C430)</f>
        <v>532691</v>
      </c>
      <c r="D403" s="191" t="n">
        <f aca="false">SUM(D404:D430)</f>
        <v>563590.201376</v>
      </c>
      <c r="E403" s="191" t="n">
        <f aca="false">SUM(E404:E430)</f>
        <v>0</v>
      </c>
      <c r="F403" s="191" t="n">
        <f aca="false">SUM(F404:F430)</f>
        <v>0</v>
      </c>
      <c r="G403" s="191" t="n">
        <f aca="false">SUM(G404:G430)</f>
        <v>0</v>
      </c>
      <c r="H403" s="191" t="n">
        <f aca="false">SUM(H404:H430)</f>
        <v>0</v>
      </c>
      <c r="I403" s="191" t="n">
        <f aca="false">SUM(I404:I430)</f>
        <v>563590.201376</v>
      </c>
      <c r="J403" s="191" t="n">
        <f aca="false">SUM(J404:J430)</f>
        <v>0</v>
      </c>
      <c r="K403" s="191" t="n">
        <f aca="false">SUM(K404:K430)</f>
        <v>0</v>
      </c>
      <c r="L403" s="191" t="n">
        <f aca="false">SUM(L404:L430)</f>
        <v>0</v>
      </c>
      <c r="M403" s="191" t="n">
        <f aca="false">SUM(M404:M430)</f>
        <v>0</v>
      </c>
      <c r="N403" s="191" t="n">
        <f aca="false">SUM(N404:N430)</f>
        <v>0</v>
      </c>
      <c r="O403" s="191" t="n">
        <f aca="false">SUM(O404:O430)</f>
        <v>0</v>
      </c>
      <c r="P403" s="191" t="n">
        <f aca="false">SUM(P404:P430)</f>
        <v>0</v>
      </c>
      <c r="Q403" s="191" t="n">
        <f aca="false">SUM(Q404:Q430)</f>
        <v>0</v>
      </c>
      <c r="R403" s="191" t="n">
        <f aca="false">SUM(R404:R430)</f>
        <v>0</v>
      </c>
      <c r="S403" s="191" t="n">
        <f aca="false">SUM(S404:S430)</f>
        <v>0</v>
      </c>
      <c r="T403" s="151" t="n">
        <f aca="false">D403/C403</f>
        <v>1.05800586339172</v>
      </c>
      <c r="U403" s="152" t="s">
        <v>340</v>
      </c>
    </row>
    <row r="404" s="153" customFormat="true" ht="15" hidden="false" customHeight="false" outlineLevel="0" collapsed="false">
      <c r="A404" s="188" t="n">
        <v>1</v>
      </c>
      <c r="B404" s="154" t="s">
        <v>665</v>
      </c>
      <c r="C404" s="160" t="n">
        <v>28894</v>
      </c>
      <c r="D404" s="160" t="n">
        <v>30648.935</v>
      </c>
      <c r="E404" s="160"/>
      <c r="F404" s="160"/>
      <c r="G404" s="160"/>
      <c r="H404" s="160"/>
      <c r="I404" s="160" t="n">
        <v>30648.935</v>
      </c>
      <c r="J404" s="160"/>
      <c r="K404" s="160"/>
      <c r="L404" s="160"/>
      <c r="M404" s="160"/>
      <c r="N404" s="160"/>
      <c r="O404" s="160"/>
      <c r="P404" s="160"/>
      <c r="Q404" s="160"/>
      <c r="R404" s="160"/>
      <c r="S404" s="163"/>
      <c r="T404" s="151" t="n">
        <f aca="false">D404/C404</f>
        <v>1.06073700422233</v>
      </c>
      <c r="U404" s="152" t="s">
        <v>340</v>
      </c>
    </row>
    <row r="405" s="153" customFormat="true" ht="15" hidden="false" customHeight="false" outlineLevel="0" collapsed="false">
      <c r="A405" s="188" t="n">
        <v>2</v>
      </c>
      <c r="B405" s="154" t="s">
        <v>666</v>
      </c>
      <c r="C405" s="160" t="n">
        <v>9886</v>
      </c>
      <c r="D405" s="160" t="n">
        <v>10713.153</v>
      </c>
      <c r="E405" s="160"/>
      <c r="F405" s="160"/>
      <c r="G405" s="160"/>
      <c r="H405" s="160"/>
      <c r="I405" s="160" t="n">
        <v>10713.153</v>
      </c>
      <c r="J405" s="160"/>
      <c r="K405" s="160"/>
      <c r="L405" s="160"/>
      <c r="M405" s="160"/>
      <c r="N405" s="160"/>
      <c r="O405" s="160"/>
      <c r="P405" s="160"/>
      <c r="Q405" s="160"/>
      <c r="R405" s="160"/>
      <c r="S405" s="163"/>
      <c r="T405" s="151" t="n">
        <f aca="false">D405/C405</f>
        <v>1.08366912805988</v>
      </c>
      <c r="U405" s="152" t="s">
        <v>340</v>
      </c>
    </row>
    <row r="406" s="153" customFormat="true" ht="15" hidden="false" customHeight="false" outlineLevel="0" collapsed="false">
      <c r="A406" s="188" t="n">
        <v>3</v>
      </c>
      <c r="B406" s="154" t="s">
        <v>667</v>
      </c>
      <c r="C406" s="160" t="n">
        <v>9240</v>
      </c>
      <c r="D406" s="160" t="n">
        <v>9841.606</v>
      </c>
      <c r="E406" s="160"/>
      <c r="F406" s="160"/>
      <c r="G406" s="160"/>
      <c r="H406" s="160"/>
      <c r="I406" s="160" t="n">
        <v>9841.606</v>
      </c>
      <c r="J406" s="160"/>
      <c r="K406" s="160"/>
      <c r="L406" s="160"/>
      <c r="M406" s="160"/>
      <c r="N406" s="160"/>
      <c r="O406" s="160"/>
      <c r="P406" s="160"/>
      <c r="Q406" s="160"/>
      <c r="R406" s="160"/>
      <c r="S406" s="163"/>
      <c r="T406" s="151" t="n">
        <f aca="false">D406/C406</f>
        <v>1.06510887445887</v>
      </c>
      <c r="U406" s="152" t="s">
        <v>340</v>
      </c>
    </row>
    <row r="407" s="153" customFormat="true" ht="15" hidden="false" customHeight="false" outlineLevel="0" collapsed="false">
      <c r="A407" s="188" t="n">
        <v>4</v>
      </c>
      <c r="B407" s="154" t="s">
        <v>668</v>
      </c>
      <c r="C407" s="160" t="n">
        <v>16639</v>
      </c>
      <c r="D407" s="160" t="n">
        <v>17975.804</v>
      </c>
      <c r="E407" s="160"/>
      <c r="F407" s="160"/>
      <c r="G407" s="160"/>
      <c r="H407" s="160"/>
      <c r="I407" s="160" t="n">
        <v>17975.804</v>
      </c>
      <c r="J407" s="160"/>
      <c r="K407" s="160"/>
      <c r="L407" s="160"/>
      <c r="M407" s="160"/>
      <c r="N407" s="160"/>
      <c r="O407" s="160"/>
      <c r="P407" s="160"/>
      <c r="Q407" s="160"/>
      <c r="R407" s="160"/>
      <c r="S407" s="163"/>
      <c r="T407" s="151" t="n">
        <f aca="false">D407/C407</f>
        <v>1.08034160706773</v>
      </c>
      <c r="U407" s="152" t="s">
        <v>340</v>
      </c>
    </row>
    <row r="408" s="153" customFormat="true" ht="15" hidden="false" customHeight="false" outlineLevel="0" collapsed="false">
      <c r="A408" s="188" t="n">
        <v>5</v>
      </c>
      <c r="B408" s="154" t="s">
        <v>669</v>
      </c>
      <c r="C408" s="160" t="n">
        <v>18617</v>
      </c>
      <c r="D408" s="160" t="n">
        <v>19649.767211</v>
      </c>
      <c r="E408" s="160"/>
      <c r="F408" s="160"/>
      <c r="G408" s="160"/>
      <c r="H408" s="160"/>
      <c r="I408" s="160" t="n">
        <v>19649.767211</v>
      </c>
      <c r="J408" s="160"/>
      <c r="K408" s="160"/>
      <c r="L408" s="160"/>
      <c r="M408" s="160"/>
      <c r="N408" s="160"/>
      <c r="O408" s="160"/>
      <c r="P408" s="160"/>
      <c r="Q408" s="160"/>
      <c r="R408" s="160"/>
      <c r="S408" s="163"/>
      <c r="T408" s="151" t="n">
        <f aca="false">D408/C408</f>
        <v>1.05547441644733</v>
      </c>
      <c r="U408" s="152" t="s">
        <v>340</v>
      </c>
    </row>
    <row r="409" s="153" customFormat="true" ht="15" hidden="false" customHeight="false" outlineLevel="0" collapsed="false">
      <c r="A409" s="188" t="n">
        <v>6</v>
      </c>
      <c r="B409" s="154" t="s">
        <v>670</v>
      </c>
      <c r="C409" s="160" t="n">
        <v>20494</v>
      </c>
      <c r="D409" s="160" t="n">
        <v>21975.77</v>
      </c>
      <c r="E409" s="160"/>
      <c r="F409" s="160"/>
      <c r="G409" s="160"/>
      <c r="H409" s="160"/>
      <c r="I409" s="160" t="n">
        <v>21975.77</v>
      </c>
      <c r="J409" s="160"/>
      <c r="K409" s="160"/>
      <c r="L409" s="160"/>
      <c r="M409" s="160"/>
      <c r="N409" s="160"/>
      <c r="O409" s="160"/>
      <c r="P409" s="160"/>
      <c r="Q409" s="160"/>
      <c r="R409" s="160"/>
      <c r="S409" s="163"/>
      <c r="T409" s="151" t="n">
        <f aca="false">D409/C409</f>
        <v>1.07230262515858</v>
      </c>
      <c r="U409" s="152" t="s">
        <v>340</v>
      </c>
    </row>
    <row r="410" s="153" customFormat="true" ht="15" hidden="false" customHeight="false" outlineLevel="0" collapsed="false">
      <c r="A410" s="188" t="n">
        <v>7</v>
      </c>
      <c r="B410" s="154" t="s">
        <v>671</v>
      </c>
      <c r="C410" s="160" t="n">
        <v>28662</v>
      </c>
      <c r="D410" s="160" t="n">
        <v>30529.490428</v>
      </c>
      <c r="E410" s="160"/>
      <c r="F410" s="160"/>
      <c r="G410" s="160"/>
      <c r="H410" s="160"/>
      <c r="I410" s="160" t="n">
        <v>30529.490428</v>
      </c>
      <c r="J410" s="160"/>
      <c r="K410" s="160"/>
      <c r="L410" s="160"/>
      <c r="M410" s="160"/>
      <c r="N410" s="160"/>
      <c r="O410" s="160"/>
      <c r="P410" s="160"/>
      <c r="Q410" s="160"/>
      <c r="R410" s="160"/>
      <c r="S410" s="163"/>
      <c r="T410" s="151" t="n">
        <f aca="false">D410/C410</f>
        <v>1.06515562165934</v>
      </c>
      <c r="U410" s="152" t="s">
        <v>340</v>
      </c>
    </row>
    <row r="411" s="153" customFormat="true" ht="15" hidden="false" customHeight="false" outlineLevel="0" collapsed="false">
      <c r="A411" s="188" t="n">
        <v>8</v>
      </c>
      <c r="B411" s="154" t="s">
        <v>672</v>
      </c>
      <c r="C411" s="160" t="n">
        <v>21764</v>
      </c>
      <c r="D411" s="160" t="n">
        <v>23131.634977</v>
      </c>
      <c r="E411" s="160"/>
      <c r="F411" s="160"/>
      <c r="G411" s="160"/>
      <c r="H411" s="160"/>
      <c r="I411" s="160" t="n">
        <v>23131.634977</v>
      </c>
      <c r="J411" s="160"/>
      <c r="K411" s="160"/>
      <c r="L411" s="160"/>
      <c r="M411" s="160"/>
      <c r="N411" s="160"/>
      <c r="O411" s="160"/>
      <c r="P411" s="160"/>
      <c r="Q411" s="160"/>
      <c r="R411" s="160"/>
      <c r="S411" s="163"/>
      <c r="T411" s="151" t="n">
        <f aca="false">D411/C411</f>
        <v>1.06283932075905</v>
      </c>
      <c r="U411" s="152" t="s">
        <v>340</v>
      </c>
    </row>
    <row r="412" s="153" customFormat="true" ht="15" hidden="false" customHeight="false" outlineLevel="0" collapsed="false">
      <c r="A412" s="188" t="n">
        <v>9</v>
      </c>
      <c r="B412" s="154" t="s">
        <v>673</v>
      </c>
      <c r="C412" s="160" t="n">
        <v>27356</v>
      </c>
      <c r="D412" s="160" t="n">
        <v>29024.200529</v>
      </c>
      <c r="E412" s="160"/>
      <c r="F412" s="160"/>
      <c r="G412" s="160"/>
      <c r="H412" s="160"/>
      <c r="I412" s="160" t="n">
        <v>29024.200529</v>
      </c>
      <c r="J412" s="160"/>
      <c r="K412" s="160"/>
      <c r="L412" s="160"/>
      <c r="M412" s="160"/>
      <c r="N412" s="160"/>
      <c r="O412" s="160"/>
      <c r="P412" s="160"/>
      <c r="Q412" s="160"/>
      <c r="R412" s="160"/>
      <c r="S412" s="163"/>
      <c r="T412" s="151" t="n">
        <f aca="false">D412/C412</f>
        <v>1.06098115693084</v>
      </c>
      <c r="U412" s="152" t="s">
        <v>340</v>
      </c>
    </row>
    <row r="413" s="153" customFormat="true" ht="15" hidden="false" customHeight="false" outlineLevel="0" collapsed="false">
      <c r="A413" s="188" t="n">
        <v>10</v>
      </c>
      <c r="B413" s="154" t="s">
        <v>674</v>
      </c>
      <c r="C413" s="160" t="n">
        <v>22871</v>
      </c>
      <c r="D413" s="160" t="n">
        <v>24669.287</v>
      </c>
      <c r="E413" s="160"/>
      <c r="F413" s="160"/>
      <c r="G413" s="160"/>
      <c r="H413" s="160"/>
      <c r="I413" s="160" t="n">
        <v>24669.287</v>
      </c>
      <c r="J413" s="160"/>
      <c r="K413" s="160"/>
      <c r="L413" s="160"/>
      <c r="M413" s="160"/>
      <c r="N413" s="160"/>
      <c r="O413" s="160"/>
      <c r="P413" s="160"/>
      <c r="Q413" s="160"/>
      <c r="R413" s="160"/>
      <c r="S413" s="163"/>
      <c r="T413" s="151" t="n">
        <f aca="false">D413/C413</f>
        <v>1.07862738839579</v>
      </c>
      <c r="U413" s="152" t="s">
        <v>340</v>
      </c>
    </row>
    <row r="414" s="153" customFormat="true" ht="15" hidden="false" customHeight="false" outlineLevel="0" collapsed="false">
      <c r="A414" s="188" t="n">
        <v>11</v>
      </c>
      <c r="B414" s="154" t="s">
        <v>675</v>
      </c>
      <c r="C414" s="160" t="n">
        <v>12118</v>
      </c>
      <c r="D414" s="160" t="n">
        <v>13084.36406</v>
      </c>
      <c r="E414" s="160"/>
      <c r="F414" s="160"/>
      <c r="G414" s="160"/>
      <c r="H414" s="160"/>
      <c r="I414" s="160" t="n">
        <v>13084.36406</v>
      </c>
      <c r="J414" s="160"/>
      <c r="K414" s="160"/>
      <c r="L414" s="160"/>
      <c r="M414" s="160"/>
      <c r="N414" s="160"/>
      <c r="O414" s="160"/>
      <c r="P414" s="160"/>
      <c r="Q414" s="160"/>
      <c r="R414" s="160"/>
      <c r="S414" s="163"/>
      <c r="T414" s="151" t="n">
        <f aca="false">D414/C414</f>
        <v>1.07974616768444</v>
      </c>
      <c r="U414" s="152" t="s">
        <v>340</v>
      </c>
    </row>
    <row r="415" s="153" customFormat="true" ht="15" hidden="false" customHeight="false" outlineLevel="0" collapsed="false">
      <c r="A415" s="188" t="n">
        <v>12</v>
      </c>
      <c r="B415" s="154" t="s">
        <v>676</v>
      </c>
      <c r="C415" s="160" t="n">
        <v>24927</v>
      </c>
      <c r="D415" s="160" t="n">
        <v>26678.105293</v>
      </c>
      <c r="E415" s="160"/>
      <c r="F415" s="160"/>
      <c r="G415" s="160"/>
      <c r="H415" s="160"/>
      <c r="I415" s="160" t="n">
        <v>26678.105293</v>
      </c>
      <c r="J415" s="160"/>
      <c r="K415" s="160"/>
      <c r="L415" s="160"/>
      <c r="M415" s="160"/>
      <c r="N415" s="160"/>
      <c r="O415" s="160"/>
      <c r="P415" s="160"/>
      <c r="Q415" s="160"/>
      <c r="R415" s="160"/>
      <c r="S415" s="163"/>
      <c r="T415" s="151" t="n">
        <f aca="false">D415/C415</f>
        <v>1.07024933979219</v>
      </c>
      <c r="U415" s="152" t="s">
        <v>340</v>
      </c>
    </row>
    <row r="416" s="153" customFormat="true" ht="15" hidden="false" customHeight="false" outlineLevel="0" collapsed="false">
      <c r="A416" s="188" t="n">
        <v>13</v>
      </c>
      <c r="B416" s="154" t="s">
        <v>677</v>
      </c>
      <c r="C416" s="160" t="n">
        <v>27468</v>
      </c>
      <c r="D416" s="160" t="n">
        <v>28941.879</v>
      </c>
      <c r="E416" s="160"/>
      <c r="F416" s="160"/>
      <c r="G416" s="160"/>
      <c r="H416" s="160"/>
      <c r="I416" s="160" t="n">
        <v>28941.879</v>
      </c>
      <c r="J416" s="160"/>
      <c r="K416" s="160"/>
      <c r="L416" s="160"/>
      <c r="M416" s="160"/>
      <c r="N416" s="160"/>
      <c r="O416" s="160"/>
      <c r="P416" s="160"/>
      <c r="Q416" s="160"/>
      <c r="R416" s="160"/>
      <c r="S416" s="163"/>
      <c r="T416" s="151" t="n">
        <f aca="false">D416/C416</f>
        <v>1.05365803844474</v>
      </c>
      <c r="U416" s="152" t="s">
        <v>340</v>
      </c>
    </row>
    <row r="417" s="153" customFormat="true" ht="15" hidden="false" customHeight="false" outlineLevel="0" collapsed="false">
      <c r="A417" s="188" t="n">
        <v>14</v>
      </c>
      <c r="B417" s="154" t="s">
        <v>678</v>
      </c>
      <c r="C417" s="160" t="n">
        <v>18726</v>
      </c>
      <c r="D417" s="160" t="n">
        <v>20070.425</v>
      </c>
      <c r="E417" s="160"/>
      <c r="F417" s="160"/>
      <c r="G417" s="160"/>
      <c r="H417" s="160"/>
      <c r="I417" s="160" t="n">
        <v>20070.425</v>
      </c>
      <c r="J417" s="160"/>
      <c r="K417" s="160"/>
      <c r="L417" s="160"/>
      <c r="M417" s="160"/>
      <c r="N417" s="160"/>
      <c r="O417" s="160"/>
      <c r="P417" s="160"/>
      <c r="Q417" s="160"/>
      <c r="R417" s="160"/>
      <c r="S417" s="163"/>
      <c r="T417" s="151" t="n">
        <f aca="false">D417/C417</f>
        <v>1.07179456370821</v>
      </c>
      <c r="U417" s="152" t="s">
        <v>340</v>
      </c>
    </row>
    <row r="418" s="153" customFormat="true" ht="15" hidden="false" customHeight="false" outlineLevel="0" collapsed="false">
      <c r="A418" s="188" t="n">
        <v>15</v>
      </c>
      <c r="B418" s="154" t="s">
        <v>679</v>
      </c>
      <c r="C418" s="160" t="n">
        <v>19653</v>
      </c>
      <c r="D418" s="160" t="n">
        <v>21575.62</v>
      </c>
      <c r="E418" s="160"/>
      <c r="F418" s="160"/>
      <c r="G418" s="160"/>
      <c r="H418" s="160"/>
      <c r="I418" s="160" t="n">
        <v>21575.62</v>
      </c>
      <c r="J418" s="160"/>
      <c r="K418" s="160"/>
      <c r="L418" s="160"/>
      <c r="M418" s="160"/>
      <c r="N418" s="160"/>
      <c r="O418" s="160"/>
      <c r="P418" s="160"/>
      <c r="Q418" s="160"/>
      <c r="R418" s="160"/>
      <c r="S418" s="163"/>
      <c r="T418" s="151" t="n">
        <f aca="false">D418/C418</f>
        <v>1.09782832137587</v>
      </c>
      <c r="U418" s="152" t="s">
        <v>340</v>
      </c>
    </row>
    <row r="419" s="153" customFormat="true" ht="15" hidden="false" customHeight="false" outlineLevel="0" collapsed="false">
      <c r="A419" s="188" t="n">
        <v>16</v>
      </c>
      <c r="B419" s="154" t="s">
        <v>680</v>
      </c>
      <c r="C419" s="160" t="n">
        <v>14805</v>
      </c>
      <c r="D419" s="160" t="n">
        <v>15615.24314</v>
      </c>
      <c r="E419" s="160"/>
      <c r="F419" s="160"/>
      <c r="G419" s="160"/>
      <c r="H419" s="160"/>
      <c r="I419" s="160" t="n">
        <v>15615.24314</v>
      </c>
      <c r="J419" s="160"/>
      <c r="K419" s="160"/>
      <c r="L419" s="160"/>
      <c r="M419" s="160"/>
      <c r="N419" s="160"/>
      <c r="O419" s="160"/>
      <c r="P419" s="160"/>
      <c r="Q419" s="160"/>
      <c r="R419" s="160"/>
      <c r="S419" s="163"/>
      <c r="T419" s="151" t="n">
        <f aca="false">D419/C419</f>
        <v>1.05472766903073</v>
      </c>
      <c r="U419" s="152" t="s">
        <v>340</v>
      </c>
    </row>
    <row r="420" s="153" customFormat="true" ht="15" hidden="false" customHeight="false" outlineLevel="0" collapsed="false">
      <c r="A420" s="188" t="n">
        <v>17</v>
      </c>
      <c r="B420" s="196" t="s">
        <v>681</v>
      </c>
      <c r="C420" s="160" t="n">
        <v>27941</v>
      </c>
      <c r="D420" s="160" t="n">
        <v>29153.73</v>
      </c>
      <c r="E420" s="160"/>
      <c r="F420" s="160"/>
      <c r="G420" s="160"/>
      <c r="H420" s="160"/>
      <c r="I420" s="160" t="n">
        <v>29153.73</v>
      </c>
      <c r="J420" s="160"/>
      <c r="K420" s="160"/>
      <c r="L420" s="160"/>
      <c r="M420" s="160"/>
      <c r="N420" s="160"/>
      <c r="O420" s="160"/>
      <c r="P420" s="160"/>
      <c r="Q420" s="160"/>
      <c r="R420" s="160"/>
      <c r="S420" s="163"/>
      <c r="T420" s="151" t="n">
        <f aca="false">D420/C420</f>
        <v>1.0434032425468</v>
      </c>
      <c r="U420" s="152" t="s">
        <v>340</v>
      </c>
    </row>
    <row r="421" s="153" customFormat="true" ht="15" hidden="false" customHeight="false" outlineLevel="0" collapsed="false">
      <c r="A421" s="188" t="n">
        <v>18</v>
      </c>
      <c r="B421" s="196" t="s">
        <v>682</v>
      </c>
      <c r="C421" s="160" t="n">
        <v>19269</v>
      </c>
      <c r="D421" s="160" t="n">
        <v>20189.023805</v>
      </c>
      <c r="E421" s="160"/>
      <c r="F421" s="160"/>
      <c r="G421" s="160"/>
      <c r="H421" s="160"/>
      <c r="I421" s="160" t="n">
        <v>20189.023805</v>
      </c>
      <c r="J421" s="160"/>
      <c r="K421" s="160"/>
      <c r="L421" s="160"/>
      <c r="M421" s="160"/>
      <c r="N421" s="160"/>
      <c r="O421" s="160"/>
      <c r="P421" s="160"/>
      <c r="Q421" s="160"/>
      <c r="R421" s="160"/>
      <c r="S421" s="163"/>
      <c r="T421" s="151" t="n">
        <f aca="false">D421/C421</f>
        <v>1.04774631817946</v>
      </c>
      <c r="U421" s="152" t="s">
        <v>340</v>
      </c>
    </row>
    <row r="422" s="153" customFormat="true" ht="15" hidden="false" customHeight="false" outlineLevel="0" collapsed="false">
      <c r="A422" s="188" t="n">
        <v>19</v>
      </c>
      <c r="B422" s="196" t="s">
        <v>683</v>
      </c>
      <c r="C422" s="160" t="n">
        <v>21098</v>
      </c>
      <c r="D422" s="160" t="n">
        <v>22119.209784</v>
      </c>
      <c r="E422" s="160"/>
      <c r="F422" s="160"/>
      <c r="G422" s="160"/>
      <c r="H422" s="160"/>
      <c r="I422" s="160" t="n">
        <v>22119.209784</v>
      </c>
      <c r="J422" s="160"/>
      <c r="K422" s="160"/>
      <c r="L422" s="160"/>
      <c r="M422" s="160"/>
      <c r="N422" s="160"/>
      <c r="O422" s="160"/>
      <c r="P422" s="160"/>
      <c r="Q422" s="160"/>
      <c r="R422" s="160"/>
      <c r="S422" s="163"/>
      <c r="T422" s="151" t="n">
        <f aca="false">D422/C422</f>
        <v>1.04840315593895</v>
      </c>
      <c r="U422" s="152" t="s">
        <v>340</v>
      </c>
    </row>
    <row r="423" s="153" customFormat="true" ht="15" hidden="false" customHeight="false" outlineLevel="0" collapsed="false">
      <c r="A423" s="188" t="n">
        <v>20</v>
      </c>
      <c r="B423" s="196" t="s">
        <v>684</v>
      </c>
      <c r="C423" s="160" t="n">
        <v>17638</v>
      </c>
      <c r="D423" s="160" t="n">
        <v>18434.7186</v>
      </c>
      <c r="E423" s="160"/>
      <c r="F423" s="160"/>
      <c r="G423" s="160"/>
      <c r="H423" s="160"/>
      <c r="I423" s="160" t="n">
        <v>18434.7186</v>
      </c>
      <c r="J423" s="160"/>
      <c r="K423" s="160"/>
      <c r="L423" s="160"/>
      <c r="M423" s="160"/>
      <c r="N423" s="160"/>
      <c r="O423" s="160"/>
      <c r="P423" s="160"/>
      <c r="Q423" s="160"/>
      <c r="R423" s="160"/>
      <c r="S423" s="163"/>
      <c r="T423" s="151" t="n">
        <f aca="false">D423/C423</f>
        <v>1.04517057489511</v>
      </c>
      <c r="U423" s="152" t="s">
        <v>340</v>
      </c>
    </row>
    <row r="424" s="153" customFormat="true" ht="15" hidden="false" customHeight="false" outlineLevel="0" collapsed="false">
      <c r="A424" s="188" t="n">
        <v>21</v>
      </c>
      <c r="B424" s="196" t="s">
        <v>685</v>
      </c>
      <c r="C424" s="160" t="n">
        <v>17254</v>
      </c>
      <c r="D424" s="160" t="n">
        <v>17827.2259</v>
      </c>
      <c r="E424" s="160"/>
      <c r="F424" s="160"/>
      <c r="G424" s="160"/>
      <c r="H424" s="160"/>
      <c r="I424" s="160" t="n">
        <v>17827.2259</v>
      </c>
      <c r="J424" s="160"/>
      <c r="K424" s="160"/>
      <c r="L424" s="160"/>
      <c r="M424" s="160"/>
      <c r="N424" s="160"/>
      <c r="O424" s="160"/>
      <c r="P424" s="160"/>
      <c r="Q424" s="160"/>
      <c r="R424" s="160"/>
      <c r="S424" s="163"/>
      <c r="T424" s="151" t="n">
        <f aca="false">D424/C424</f>
        <v>1.03322278312275</v>
      </c>
      <c r="U424" s="152" t="s">
        <v>340</v>
      </c>
    </row>
    <row r="425" s="153" customFormat="true" ht="15" hidden="false" customHeight="false" outlineLevel="0" collapsed="false">
      <c r="A425" s="188" t="n">
        <v>22</v>
      </c>
      <c r="B425" s="196" t="s">
        <v>686</v>
      </c>
      <c r="C425" s="160" t="n">
        <v>19552</v>
      </c>
      <c r="D425" s="160" t="n">
        <v>20497.476</v>
      </c>
      <c r="E425" s="160"/>
      <c r="F425" s="160"/>
      <c r="G425" s="160"/>
      <c r="H425" s="160"/>
      <c r="I425" s="160" t="n">
        <v>20497.476</v>
      </c>
      <c r="J425" s="160"/>
      <c r="K425" s="160"/>
      <c r="L425" s="160"/>
      <c r="M425" s="160"/>
      <c r="N425" s="160"/>
      <c r="O425" s="160"/>
      <c r="P425" s="160"/>
      <c r="Q425" s="160"/>
      <c r="R425" s="160"/>
      <c r="S425" s="163"/>
      <c r="T425" s="151" t="n">
        <f aca="false">D425/C425</f>
        <v>1.04835699672668</v>
      </c>
      <c r="U425" s="152" t="s">
        <v>340</v>
      </c>
    </row>
    <row r="426" s="153" customFormat="true" ht="15" hidden="false" customHeight="false" outlineLevel="0" collapsed="false">
      <c r="A426" s="188" t="n">
        <v>23</v>
      </c>
      <c r="B426" s="196" t="s">
        <v>687</v>
      </c>
      <c r="C426" s="160" t="n">
        <v>17769</v>
      </c>
      <c r="D426" s="160" t="n">
        <v>18389.04</v>
      </c>
      <c r="E426" s="160"/>
      <c r="F426" s="160"/>
      <c r="G426" s="160"/>
      <c r="H426" s="160"/>
      <c r="I426" s="160" t="n">
        <v>18389.04</v>
      </c>
      <c r="J426" s="160"/>
      <c r="K426" s="160"/>
      <c r="L426" s="160"/>
      <c r="M426" s="160"/>
      <c r="N426" s="160"/>
      <c r="O426" s="160"/>
      <c r="P426" s="160"/>
      <c r="Q426" s="160"/>
      <c r="R426" s="160"/>
      <c r="S426" s="163"/>
      <c r="T426" s="151" t="n">
        <f aca="false">D426/C426</f>
        <v>1.03489447914908</v>
      </c>
      <c r="U426" s="152" t="s">
        <v>340</v>
      </c>
    </row>
    <row r="427" s="153" customFormat="true" ht="15" hidden="false" customHeight="false" outlineLevel="0" collapsed="false">
      <c r="A427" s="188" t="n">
        <v>24</v>
      </c>
      <c r="B427" s="196" t="s">
        <v>688</v>
      </c>
      <c r="C427" s="160" t="n">
        <v>24830</v>
      </c>
      <c r="D427" s="160" t="n">
        <v>25659.137</v>
      </c>
      <c r="E427" s="160"/>
      <c r="F427" s="160"/>
      <c r="G427" s="160"/>
      <c r="H427" s="160"/>
      <c r="I427" s="160" t="n">
        <v>25659.137</v>
      </c>
      <c r="J427" s="160"/>
      <c r="K427" s="160"/>
      <c r="L427" s="160"/>
      <c r="M427" s="160"/>
      <c r="N427" s="160"/>
      <c r="O427" s="160"/>
      <c r="P427" s="160"/>
      <c r="Q427" s="160"/>
      <c r="R427" s="160"/>
      <c r="S427" s="163"/>
      <c r="T427" s="151" t="n">
        <f aca="false">D427/C427</f>
        <v>1.03339254933548</v>
      </c>
      <c r="U427" s="152" t="s">
        <v>340</v>
      </c>
    </row>
    <row r="428" s="153" customFormat="true" ht="15" hidden="false" customHeight="false" outlineLevel="0" collapsed="false">
      <c r="A428" s="188" t="n">
        <v>25</v>
      </c>
      <c r="B428" s="196" t="s">
        <v>689</v>
      </c>
      <c r="C428" s="160" t="n">
        <v>18409</v>
      </c>
      <c r="D428" s="160" t="n">
        <v>19086.3739</v>
      </c>
      <c r="E428" s="160"/>
      <c r="F428" s="160"/>
      <c r="G428" s="160"/>
      <c r="H428" s="160"/>
      <c r="I428" s="160" t="n">
        <v>19086.3739</v>
      </c>
      <c r="J428" s="160"/>
      <c r="K428" s="160"/>
      <c r="L428" s="160"/>
      <c r="M428" s="160"/>
      <c r="N428" s="160"/>
      <c r="O428" s="160"/>
      <c r="P428" s="160"/>
      <c r="Q428" s="160"/>
      <c r="R428" s="160"/>
      <c r="S428" s="163"/>
      <c r="T428" s="151" t="n">
        <f aca="false">D428/C428</f>
        <v>1.03679580096692</v>
      </c>
      <c r="U428" s="152" t="s">
        <v>340</v>
      </c>
    </row>
    <row r="429" s="153" customFormat="true" ht="15" hidden="false" customHeight="false" outlineLevel="0" collapsed="false">
      <c r="A429" s="188" t="n">
        <v>26</v>
      </c>
      <c r="B429" s="196" t="s">
        <v>690</v>
      </c>
      <c r="C429" s="160" t="n">
        <v>14859</v>
      </c>
      <c r="D429" s="160" t="n">
        <v>15584.541749</v>
      </c>
      <c r="E429" s="160"/>
      <c r="F429" s="160"/>
      <c r="G429" s="160"/>
      <c r="H429" s="160"/>
      <c r="I429" s="160" t="n">
        <v>15584.541749</v>
      </c>
      <c r="J429" s="160"/>
      <c r="K429" s="160"/>
      <c r="L429" s="160"/>
      <c r="M429" s="160"/>
      <c r="N429" s="160"/>
      <c r="O429" s="160"/>
      <c r="P429" s="160"/>
      <c r="Q429" s="160"/>
      <c r="R429" s="160"/>
      <c r="S429" s="163"/>
      <c r="T429" s="151" t="n">
        <f aca="false">D429/C429</f>
        <v>1.04882843724342</v>
      </c>
      <c r="U429" s="152" t="s">
        <v>340</v>
      </c>
    </row>
    <row r="430" s="153" customFormat="true" ht="15" hidden="false" customHeight="false" outlineLevel="0" collapsed="false">
      <c r="A430" s="188" t="n">
        <v>27</v>
      </c>
      <c r="B430" s="196" t="s">
        <v>691</v>
      </c>
      <c r="C430" s="160" t="n">
        <v>11952</v>
      </c>
      <c r="D430" s="160" t="n">
        <v>12524.44</v>
      </c>
      <c r="E430" s="160"/>
      <c r="F430" s="160"/>
      <c r="G430" s="160"/>
      <c r="H430" s="160"/>
      <c r="I430" s="160" t="n">
        <v>12524.44</v>
      </c>
      <c r="J430" s="160"/>
      <c r="K430" s="160"/>
      <c r="L430" s="160"/>
      <c r="M430" s="160"/>
      <c r="N430" s="160"/>
      <c r="O430" s="160"/>
      <c r="P430" s="160"/>
      <c r="Q430" s="160"/>
      <c r="R430" s="160"/>
      <c r="S430" s="163"/>
      <c r="T430" s="151" t="n">
        <f aca="false">D430/C430</f>
        <v>1.04789491298527</v>
      </c>
      <c r="U430" s="152" t="s">
        <v>340</v>
      </c>
    </row>
    <row r="431" s="153" customFormat="true" ht="15" hidden="false" customHeight="false" outlineLevel="0" collapsed="false">
      <c r="A431" s="188" t="s">
        <v>692</v>
      </c>
      <c r="B431" s="197" t="s">
        <v>693</v>
      </c>
      <c r="C431" s="160" t="n">
        <v>25000</v>
      </c>
      <c r="D431" s="160" t="n">
        <v>25000</v>
      </c>
      <c r="E431" s="160"/>
      <c r="F431" s="160"/>
      <c r="G431" s="160"/>
      <c r="H431" s="160"/>
      <c r="I431" s="160" t="n">
        <v>25000</v>
      </c>
      <c r="J431" s="160"/>
      <c r="K431" s="160"/>
      <c r="L431" s="160"/>
      <c r="M431" s="160"/>
      <c r="N431" s="160"/>
      <c r="O431" s="160"/>
      <c r="P431" s="160"/>
      <c r="Q431" s="160"/>
      <c r="R431" s="160"/>
      <c r="S431" s="163"/>
      <c r="T431" s="151" t="n">
        <f aca="false">D431/C431</f>
        <v>1</v>
      </c>
      <c r="U431" s="152" t="s">
        <v>340</v>
      </c>
    </row>
    <row r="432" s="145" customFormat="true" ht="15" hidden="false" customHeight="false" outlineLevel="0" collapsed="false">
      <c r="A432" s="198"/>
      <c r="B432" s="141" t="s">
        <v>694</v>
      </c>
      <c r="C432" s="199" t="n">
        <f aca="false">SUM(C433:C446)</f>
        <v>185918</v>
      </c>
      <c r="D432" s="199" t="n">
        <f aca="false">SUM(D433:D446)</f>
        <v>197064.137112</v>
      </c>
      <c r="E432" s="199" t="n">
        <f aca="false">SUM(E433:E446)</f>
        <v>85411.723</v>
      </c>
      <c r="F432" s="199" t="n">
        <f aca="false">SUM(F433:F446)</f>
        <v>0</v>
      </c>
      <c r="G432" s="199" t="n">
        <f aca="false">SUM(G433:G446)</f>
        <v>0</v>
      </c>
      <c r="H432" s="199" t="n">
        <f aca="false">SUM(H433:H446)</f>
        <v>20</v>
      </c>
      <c r="I432" s="199" t="n">
        <f aca="false">SUM(I433:I446)</f>
        <v>0</v>
      </c>
      <c r="J432" s="199" t="n">
        <f aca="false">SUM(J433:J446)</f>
        <v>103505.725831</v>
      </c>
      <c r="K432" s="199" t="n">
        <f aca="false">SUM(K433:K446)</f>
        <v>0</v>
      </c>
      <c r="L432" s="199" t="n">
        <f aca="false">SUM(L433:L446)</f>
        <v>0</v>
      </c>
      <c r="M432" s="199" t="n">
        <f aca="false">SUM(M433:M446)</f>
        <v>0</v>
      </c>
      <c r="N432" s="199" t="n">
        <f aca="false">SUM(N433:N446)</f>
        <v>7236.218281</v>
      </c>
      <c r="O432" s="199" t="n">
        <f aca="false">SUM(O433:O446)</f>
        <v>0</v>
      </c>
      <c r="P432" s="199" t="n">
        <f aca="false">SUM(P433:P446)</f>
        <v>7236.218281</v>
      </c>
      <c r="Q432" s="199" t="n">
        <f aca="false">SUM(Q433:Q446)</f>
        <v>850.47</v>
      </c>
      <c r="R432" s="199" t="n">
        <f aca="false">SUM(R433:R446)</f>
        <v>0</v>
      </c>
      <c r="S432" s="199" t="n">
        <f aca="false">SUM(S433:S446)</f>
        <v>20</v>
      </c>
      <c r="T432" s="168" t="n">
        <f aca="false">D432/C432</f>
        <v>1.05995189875106</v>
      </c>
      <c r="U432" s="144" t="s">
        <v>340</v>
      </c>
    </row>
    <row r="433" s="153" customFormat="true" ht="15" hidden="false" customHeight="false" outlineLevel="0" collapsed="false">
      <c r="A433" s="188" t="n">
        <v>1</v>
      </c>
      <c r="B433" s="154" t="s">
        <v>695</v>
      </c>
      <c r="C433" s="160" t="n">
        <v>12371</v>
      </c>
      <c r="D433" s="160" t="n">
        <v>14005.528</v>
      </c>
      <c r="E433" s="160"/>
      <c r="F433" s="160"/>
      <c r="G433" s="160"/>
      <c r="H433" s="160"/>
      <c r="I433" s="160"/>
      <c r="J433" s="160" t="n">
        <v>13620.558</v>
      </c>
      <c r="K433" s="160"/>
      <c r="L433" s="160"/>
      <c r="M433" s="160"/>
      <c r="N433" s="160" t="n">
        <v>0</v>
      </c>
      <c r="O433" s="160"/>
      <c r="P433" s="160"/>
      <c r="Q433" s="160" t="n">
        <v>384.97</v>
      </c>
      <c r="R433" s="160"/>
      <c r="S433" s="163"/>
      <c r="T433" s="151" t="n">
        <f aca="false">D433/C433</f>
        <v>1.13212577802926</v>
      </c>
      <c r="U433" s="152" t="s">
        <v>340</v>
      </c>
    </row>
    <row r="434" s="153" customFormat="true" ht="15" hidden="false" customHeight="false" outlineLevel="0" collapsed="false">
      <c r="A434" s="188" t="n">
        <v>2</v>
      </c>
      <c r="B434" s="154" t="s">
        <v>696</v>
      </c>
      <c r="C434" s="160" t="n">
        <v>4064</v>
      </c>
      <c r="D434" s="160" t="n">
        <v>4147</v>
      </c>
      <c r="E434" s="160"/>
      <c r="F434" s="160"/>
      <c r="G434" s="160"/>
      <c r="H434" s="160" t="n">
        <v>20</v>
      </c>
      <c r="I434" s="160"/>
      <c r="J434" s="160" t="n">
        <v>4007</v>
      </c>
      <c r="K434" s="160"/>
      <c r="L434" s="160"/>
      <c r="M434" s="160"/>
      <c r="N434" s="160" t="n">
        <v>50</v>
      </c>
      <c r="O434" s="160"/>
      <c r="P434" s="160" t="n">
        <v>50</v>
      </c>
      <c r="Q434" s="160" t="n">
        <v>50</v>
      </c>
      <c r="R434" s="160"/>
      <c r="S434" s="163"/>
      <c r="T434" s="151" t="n">
        <f aca="false">D434/C434</f>
        <v>1.02042322834646</v>
      </c>
      <c r="U434" s="152" t="s">
        <v>340</v>
      </c>
    </row>
    <row r="435" s="153" customFormat="true" ht="15" hidden="false" customHeight="false" outlineLevel="0" collapsed="false">
      <c r="A435" s="188" t="n">
        <v>3</v>
      </c>
      <c r="B435" s="154" t="s">
        <v>697</v>
      </c>
      <c r="C435" s="160" t="n">
        <v>5149</v>
      </c>
      <c r="D435" s="160" t="n">
        <v>4542.347205</v>
      </c>
      <c r="E435" s="160"/>
      <c r="F435" s="160"/>
      <c r="G435" s="160"/>
      <c r="H435" s="160"/>
      <c r="I435" s="160"/>
      <c r="J435" s="160" t="n">
        <v>4542.347205</v>
      </c>
      <c r="K435" s="160"/>
      <c r="L435" s="160"/>
      <c r="M435" s="160"/>
      <c r="N435" s="160" t="n">
        <v>0</v>
      </c>
      <c r="O435" s="160"/>
      <c r="P435" s="160"/>
      <c r="Q435" s="160"/>
      <c r="R435" s="160"/>
      <c r="S435" s="163"/>
      <c r="T435" s="151" t="n">
        <f aca="false">D435/C435</f>
        <v>0.882180463196737</v>
      </c>
      <c r="U435" s="152" t="s">
        <v>340</v>
      </c>
    </row>
    <row r="436" s="153" customFormat="true" ht="15" hidden="false" customHeight="false" outlineLevel="0" collapsed="false">
      <c r="A436" s="188" t="n">
        <v>4</v>
      </c>
      <c r="B436" s="154" t="s">
        <v>698</v>
      </c>
      <c r="C436" s="160" t="n">
        <v>8212</v>
      </c>
      <c r="D436" s="160" t="n">
        <v>8198</v>
      </c>
      <c r="E436" s="160"/>
      <c r="F436" s="160"/>
      <c r="G436" s="160"/>
      <c r="H436" s="160"/>
      <c r="I436" s="160"/>
      <c r="J436" s="160" t="n">
        <v>7398</v>
      </c>
      <c r="K436" s="160"/>
      <c r="L436" s="160"/>
      <c r="M436" s="160"/>
      <c r="N436" s="160" t="n">
        <v>800</v>
      </c>
      <c r="O436" s="160"/>
      <c r="P436" s="160" t="n">
        <v>800</v>
      </c>
      <c r="Q436" s="160"/>
      <c r="R436" s="160"/>
      <c r="S436" s="163"/>
      <c r="T436" s="151" t="n">
        <f aca="false">D436/C436</f>
        <v>0.998295177788602</v>
      </c>
      <c r="U436" s="152" t="s">
        <v>340</v>
      </c>
    </row>
    <row r="437" s="153" customFormat="true" ht="15" hidden="false" customHeight="false" outlineLevel="0" collapsed="false">
      <c r="A437" s="188" t="n">
        <v>5</v>
      </c>
      <c r="B437" s="154" t="s">
        <v>699</v>
      </c>
      <c r="C437" s="160" t="n">
        <v>2558</v>
      </c>
      <c r="D437" s="160" t="n">
        <v>2551</v>
      </c>
      <c r="E437" s="160" t="n">
        <v>567</v>
      </c>
      <c r="F437" s="160"/>
      <c r="G437" s="160"/>
      <c r="H437" s="160"/>
      <c r="I437" s="160"/>
      <c r="J437" s="160" t="n">
        <v>1984</v>
      </c>
      <c r="K437" s="160"/>
      <c r="L437" s="160"/>
      <c r="M437" s="160"/>
      <c r="N437" s="160" t="n">
        <v>0</v>
      </c>
      <c r="O437" s="160"/>
      <c r="P437" s="160"/>
      <c r="Q437" s="160"/>
      <c r="R437" s="160"/>
      <c r="S437" s="163"/>
      <c r="T437" s="151" t="n">
        <f aca="false">D437/C437</f>
        <v>0.997263487099296</v>
      </c>
      <c r="U437" s="152" t="s">
        <v>340</v>
      </c>
    </row>
    <row r="438" s="153" customFormat="true" ht="15" hidden="false" customHeight="false" outlineLevel="0" collapsed="false">
      <c r="A438" s="188" t="n">
        <v>6</v>
      </c>
      <c r="B438" s="154" t="s">
        <v>700</v>
      </c>
      <c r="C438" s="160" t="n">
        <v>7149</v>
      </c>
      <c r="D438" s="160" t="n">
        <v>22356.164281</v>
      </c>
      <c r="E438" s="160"/>
      <c r="F438" s="160"/>
      <c r="G438" s="160"/>
      <c r="H438" s="160"/>
      <c r="I438" s="160"/>
      <c r="J438" s="160" t="n">
        <v>19714.946</v>
      </c>
      <c r="K438" s="160"/>
      <c r="L438" s="160"/>
      <c r="M438" s="160"/>
      <c r="N438" s="160" t="n">
        <v>2641.218281</v>
      </c>
      <c r="O438" s="160"/>
      <c r="P438" s="160" t="n">
        <v>2641.218281</v>
      </c>
      <c r="Q438" s="160"/>
      <c r="R438" s="160"/>
      <c r="S438" s="163"/>
      <c r="T438" s="151" t="n">
        <f aca="false">D438/C438</f>
        <v>3.12717363001818</v>
      </c>
      <c r="U438" s="152" t="s">
        <v>340</v>
      </c>
    </row>
    <row r="439" s="153" customFormat="true" ht="15" hidden="false" customHeight="false" outlineLevel="0" collapsed="false">
      <c r="A439" s="188" t="n">
        <v>7</v>
      </c>
      <c r="B439" s="154" t="s">
        <v>701</v>
      </c>
      <c r="C439" s="160" t="n">
        <v>6644</v>
      </c>
      <c r="D439" s="160" t="n">
        <v>6937.42</v>
      </c>
      <c r="E439" s="160" t="n">
        <v>50</v>
      </c>
      <c r="F439" s="160"/>
      <c r="G439" s="160"/>
      <c r="H439" s="160"/>
      <c r="I439" s="160"/>
      <c r="J439" s="160" t="n">
        <v>5741.92</v>
      </c>
      <c r="K439" s="160"/>
      <c r="L439" s="160"/>
      <c r="M439" s="160"/>
      <c r="N439" s="160" t="n">
        <v>800</v>
      </c>
      <c r="O439" s="160"/>
      <c r="P439" s="160" t="n">
        <v>800</v>
      </c>
      <c r="Q439" s="160" t="n">
        <v>345.5</v>
      </c>
      <c r="R439" s="160"/>
      <c r="S439" s="163"/>
      <c r="T439" s="151" t="n">
        <f aca="false">D439/C439</f>
        <v>1.04416315472607</v>
      </c>
      <c r="U439" s="152" t="s">
        <v>340</v>
      </c>
    </row>
    <row r="440" s="153" customFormat="true" ht="15" hidden="false" customHeight="false" outlineLevel="0" collapsed="false">
      <c r="A440" s="188" t="n">
        <v>8</v>
      </c>
      <c r="B440" s="154" t="s">
        <v>702</v>
      </c>
      <c r="C440" s="160" t="n">
        <v>7775</v>
      </c>
      <c r="D440" s="160" t="n">
        <v>7701</v>
      </c>
      <c r="E440" s="160"/>
      <c r="F440" s="160"/>
      <c r="G440" s="160"/>
      <c r="H440" s="160"/>
      <c r="I440" s="160"/>
      <c r="J440" s="160" t="n">
        <v>4956</v>
      </c>
      <c r="K440" s="160"/>
      <c r="L440" s="160"/>
      <c r="M440" s="160"/>
      <c r="N440" s="160" t="n">
        <v>2745</v>
      </c>
      <c r="O440" s="160"/>
      <c r="P440" s="160" t="n">
        <v>2745</v>
      </c>
      <c r="Q440" s="160"/>
      <c r="R440" s="160"/>
      <c r="S440" s="163"/>
      <c r="T440" s="151" t="n">
        <f aca="false">D440/C440</f>
        <v>0.99048231511254</v>
      </c>
      <c r="U440" s="152" t="s">
        <v>340</v>
      </c>
    </row>
    <row r="441" s="153" customFormat="true" ht="15" hidden="false" customHeight="false" outlineLevel="0" collapsed="false">
      <c r="A441" s="188" t="n">
        <v>9</v>
      </c>
      <c r="B441" s="154" t="s">
        <v>703</v>
      </c>
      <c r="C441" s="160" t="n">
        <v>15941</v>
      </c>
      <c r="D441" s="160" t="n">
        <v>16021.864</v>
      </c>
      <c r="E441" s="160"/>
      <c r="F441" s="160"/>
      <c r="G441" s="160"/>
      <c r="H441" s="160"/>
      <c r="I441" s="160"/>
      <c r="J441" s="160" t="n">
        <v>16021.864</v>
      </c>
      <c r="K441" s="160"/>
      <c r="L441" s="160"/>
      <c r="M441" s="160"/>
      <c r="N441" s="160" t="n">
        <v>0</v>
      </c>
      <c r="O441" s="160"/>
      <c r="P441" s="160" t="n">
        <v>0</v>
      </c>
      <c r="Q441" s="160"/>
      <c r="R441" s="160"/>
      <c r="S441" s="163"/>
      <c r="T441" s="151" t="n">
        <f aca="false">D441/C441</f>
        <v>1.00507270560191</v>
      </c>
      <c r="U441" s="152" t="s">
        <v>340</v>
      </c>
    </row>
    <row r="442" s="153" customFormat="true" ht="15" hidden="false" customHeight="false" outlineLevel="0" collapsed="false">
      <c r="A442" s="188" t="n">
        <v>10</v>
      </c>
      <c r="B442" s="154" t="s">
        <v>704</v>
      </c>
      <c r="C442" s="160" t="n">
        <v>5418</v>
      </c>
      <c r="D442" s="160" t="n">
        <v>4818.726</v>
      </c>
      <c r="E442" s="160"/>
      <c r="F442" s="160"/>
      <c r="G442" s="160"/>
      <c r="H442" s="160"/>
      <c r="I442" s="160"/>
      <c r="J442" s="160" t="n">
        <v>4818.726</v>
      </c>
      <c r="K442" s="160"/>
      <c r="L442" s="160"/>
      <c r="M442" s="160"/>
      <c r="N442" s="160" t="n">
        <v>0</v>
      </c>
      <c r="O442" s="160"/>
      <c r="P442" s="160"/>
      <c r="Q442" s="160"/>
      <c r="R442" s="160"/>
      <c r="S442" s="163"/>
      <c r="T442" s="151" t="n">
        <f aca="false">D442/C442</f>
        <v>0.889392026578073</v>
      </c>
      <c r="U442" s="152" t="s">
        <v>340</v>
      </c>
    </row>
    <row r="443" s="153" customFormat="true" ht="15" hidden="false" customHeight="false" outlineLevel="0" collapsed="false">
      <c r="A443" s="188" t="n">
        <v>11</v>
      </c>
      <c r="B443" s="154" t="s">
        <v>705</v>
      </c>
      <c r="C443" s="160" t="n">
        <v>101697</v>
      </c>
      <c r="D443" s="160" t="n">
        <v>95961.723</v>
      </c>
      <c r="E443" s="160" t="n">
        <v>84544.723</v>
      </c>
      <c r="F443" s="160"/>
      <c r="G443" s="160"/>
      <c r="H443" s="160"/>
      <c r="I443" s="160"/>
      <c r="J443" s="160" t="n">
        <v>11417</v>
      </c>
      <c r="K443" s="160"/>
      <c r="L443" s="160" t="n">
        <v>0</v>
      </c>
      <c r="M443" s="160"/>
      <c r="N443" s="160" t="n">
        <v>0</v>
      </c>
      <c r="O443" s="160"/>
      <c r="P443" s="160"/>
      <c r="Q443" s="160"/>
      <c r="R443" s="160"/>
      <c r="S443" s="163"/>
      <c r="T443" s="151" t="n">
        <f aca="false">D443/C443</f>
        <v>0.943604265612555</v>
      </c>
      <c r="U443" s="152" t="s">
        <v>340</v>
      </c>
    </row>
    <row r="444" s="153" customFormat="true" ht="15" hidden="false" customHeight="false" outlineLevel="0" collapsed="false">
      <c r="A444" s="188" t="n">
        <v>12</v>
      </c>
      <c r="B444" s="165" t="s">
        <v>706</v>
      </c>
      <c r="C444" s="160" t="n">
        <v>8740</v>
      </c>
      <c r="D444" s="160" t="n">
        <v>8786.564626</v>
      </c>
      <c r="E444" s="160" t="n">
        <v>250</v>
      </c>
      <c r="F444" s="160"/>
      <c r="G444" s="160"/>
      <c r="H444" s="160"/>
      <c r="I444" s="160"/>
      <c r="J444" s="160" t="n">
        <v>8466.564626</v>
      </c>
      <c r="K444" s="160"/>
      <c r="L444" s="160"/>
      <c r="M444" s="160"/>
      <c r="N444" s="160" t="n">
        <v>0</v>
      </c>
      <c r="O444" s="160"/>
      <c r="P444" s="160"/>
      <c r="Q444" s="160" t="n">
        <v>70</v>
      </c>
      <c r="R444" s="160"/>
      <c r="S444" s="163"/>
      <c r="T444" s="151" t="n">
        <f aca="false">D444/C444</f>
        <v>1.0053277604119</v>
      </c>
      <c r="U444" s="152" t="s">
        <v>340</v>
      </c>
    </row>
    <row r="445" s="153" customFormat="true" ht="15" hidden="false" customHeight="false" outlineLevel="0" collapsed="false">
      <c r="A445" s="188" t="n">
        <v>13</v>
      </c>
      <c r="B445" s="154" t="s">
        <v>707</v>
      </c>
      <c r="C445" s="160" t="n">
        <v>200</v>
      </c>
      <c r="D445" s="160" t="n">
        <f aca="false">20+200</f>
        <v>220</v>
      </c>
      <c r="E445" s="160" t="n">
        <v>0</v>
      </c>
      <c r="F445" s="160"/>
      <c r="G445" s="160"/>
      <c r="H445" s="160" t="n">
        <v>0</v>
      </c>
      <c r="I445" s="160"/>
      <c r="J445" s="160" t="n">
        <v>0</v>
      </c>
      <c r="K445" s="160"/>
      <c r="L445" s="160" t="n">
        <v>0</v>
      </c>
      <c r="M445" s="160"/>
      <c r="N445" s="160" t="n">
        <v>200</v>
      </c>
      <c r="O445" s="160"/>
      <c r="P445" s="160" t="n">
        <v>200</v>
      </c>
      <c r="Q445" s="160" t="n">
        <v>0</v>
      </c>
      <c r="R445" s="160" t="n">
        <v>0</v>
      </c>
      <c r="S445" s="163" t="n">
        <v>20</v>
      </c>
      <c r="T445" s="151" t="n">
        <f aca="false">D445/C445</f>
        <v>1.1</v>
      </c>
      <c r="U445" s="152" t="s">
        <v>340</v>
      </c>
    </row>
    <row r="446" s="153" customFormat="true" ht="15" hidden="false" customHeight="false" outlineLevel="0" collapsed="false">
      <c r="A446" s="188" t="n">
        <v>14</v>
      </c>
      <c r="B446" s="154" t="s">
        <v>708</v>
      </c>
      <c r="C446" s="160" t="n">
        <v>0</v>
      </c>
      <c r="D446" s="160" t="n">
        <v>816.8</v>
      </c>
      <c r="E446" s="160" t="n">
        <v>0</v>
      </c>
      <c r="F446" s="160"/>
      <c r="G446" s="160"/>
      <c r="H446" s="160" t="n">
        <v>0</v>
      </c>
      <c r="I446" s="160"/>
      <c r="J446" s="160" t="n">
        <v>816.8</v>
      </c>
      <c r="K446" s="160"/>
      <c r="L446" s="160" t="n">
        <v>0</v>
      </c>
      <c r="M446" s="160"/>
      <c r="N446" s="160" t="n">
        <v>0</v>
      </c>
      <c r="O446" s="160"/>
      <c r="P446" s="160" t="n">
        <v>0</v>
      </c>
      <c r="Q446" s="160" t="n">
        <v>0</v>
      </c>
      <c r="R446" s="160" t="n">
        <v>0</v>
      </c>
      <c r="S446" s="163"/>
      <c r="T446" s="151" t="e">
        <f aca="false">D446/C446</f>
        <v>#DIV/0!</v>
      </c>
      <c r="U446" s="152" t="s">
        <v>340</v>
      </c>
    </row>
    <row r="447" s="145" customFormat="true" ht="15" hidden="false" customHeight="false" outlineLevel="0" collapsed="false">
      <c r="A447" s="198"/>
      <c r="B447" s="200" t="s">
        <v>709</v>
      </c>
      <c r="C447" s="199"/>
      <c r="D447" s="199"/>
      <c r="E447" s="199"/>
      <c r="F447" s="199"/>
      <c r="G447" s="199"/>
      <c r="H447" s="199"/>
      <c r="I447" s="199"/>
      <c r="J447" s="199"/>
      <c r="K447" s="199"/>
      <c r="L447" s="199"/>
      <c r="M447" s="199"/>
      <c r="N447" s="199"/>
      <c r="O447" s="199"/>
      <c r="P447" s="199"/>
      <c r="Q447" s="199"/>
      <c r="R447" s="199"/>
      <c r="S447" s="201"/>
      <c r="T447" s="168" t="e">
        <f aca="false">D447/C447</f>
        <v>#DIV/0!</v>
      </c>
      <c r="U447" s="144" t="s">
        <v>340</v>
      </c>
    </row>
    <row r="448" s="153" customFormat="true" ht="15" hidden="false" customHeight="false" outlineLevel="0" collapsed="false">
      <c r="A448" s="188" t="n">
        <v>1</v>
      </c>
      <c r="B448" s="154" t="s">
        <v>710</v>
      </c>
      <c r="C448" s="160" t="n">
        <v>14573</v>
      </c>
      <c r="D448" s="160" t="n">
        <v>14900.1</v>
      </c>
      <c r="E448" s="160"/>
      <c r="F448" s="160"/>
      <c r="G448" s="160"/>
      <c r="H448" s="160"/>
      <c r="I448" s="160"/>
      <c r="J448" s="160"/>
      <c r="K448" s="160"/>
      <c r="L448" s="160"/>
      <c r="M448" s="160" t="n">
        <v>0</v>
      </c>
      <c r="N448" s="160" t="n">
        <v>0</v>
      </c>
      <c r="O448" s="160"/>
      <c r="P448" s="160"/>
      <c r="Q448" s="160" t="n">
        <v>0</v>
      </c>
      <c r="R448" s="160" t="n">
        <v>14900.1</v>
      </c>
      <c r="S448" s="163"/>
      <c r="T448" s="151" t="n">
        <f aca="false">D448/C448</f>
        <v>1.02244561860976</v>
      </c>
      <c r="U448" s="152" t="s">
        <v>340</v>
      </c>
    </row>
    <row r="449" s="153" customFormat="true" ht="15" hidden="false" customHeight="false" outlineLevel="0" collapsed="false">
      <c r="A449" s="188" t="n">
        <v>2</v>
      </c>
      <c r="B449" s="154" t="s">
        <v>711</v>
      </c>
      <c r="C449" s="160" t="n">
        <v>12144</v>
      </c>
      <c r="D449" s="160" t="n">
        <v>12091.7136</v>
      </c>
      <c r="E449" s="160"/>
      <c r="F449" s="160"/>
      <c r="G449" s="160"/>
      <c r="H449" s="160"/>
      <c r="I449" s="160" t="n">
        <v>127.7136</v>
      </c>
      <c r="J449" s="160"/>
      <c r="K449" s="160"/>
      <c r="L449" s="160"/>
      <c r="M449" s="160" t="n">
        <v>0</v>
      </c>
      <c r="N449" s="160" t="n">
        <v>0</v>
      </c>
      <c r="O449" s="160"/>
      <c r="P449" s="160"/>
      <c r="Q449" s="160" t="n">
        <v>0</v>
      </c>
      <c r="R449" s="160" t="n">
        <v>11964</v>
      </c>
      <c r="S449" s="163"/>
      <c r="T449" s="151" t="n">
        <f aca="false">D449/C449</f>
        <v>0.995694466403162</v>
      </c>
      <c r="U449" s="152" t="s">
        <v>340</v>
      </c>
    </row>
    <row r="450" s="153" customFormat="true" ht="15" hidden="false" customHeight="false" outlineLevel="0" collapsed="false">
      <c r="A450" s="188" t="n">
        <v>3</v>
      </c>
      <c r="B450" s="165" t="s">
        <v>712</v>
      </c>
      <c r="C450" s="160" t="n">
        <v>5073</v>
      </c>
      <c r="D450" s="160" t="n">
        <v>4774.9</v>
      </c>
      <c r="E450" s="160"/>
      <c r="F450" s="160"/>
      <c r="G450" s="160"/>
      <c r="H450" s="160"/>
      <c r="I450" s="160"/>
      <c r="J450" s="160"/>
      <c r="K450" s="160"/>
      <c r="L450" s="160"/>
      <c r="M450" s="160"/>
      <c r="N450" s="160" t="n">
        <v>0</v>
      </c>
      <c r="O450" s="160"/>
      <c r="P450" s="160"/>
      <c r="Q450" s="160" t="n">
        <v>0</v>
      </c>
      <c r="R450" s="160" t="n">
        <v>4774.9</v>
      </c>
      <c r="S450" s="163"/>
      <c r="T450" s="151" t="n">
        <f aca="false">D450/C450</f>
        <v>0.941237926276365</v>
      </c>
      <c r="U450" s="152" t="s">
        <v>340</v>
      </c>
    </row>
    <row r="451" s="153" customFormat="true" ht="15" hidden="false" customHeight="false" outlineLevel="0" collapsed="false">
      <c r="A451" s="188" t="n">
        <v>4</v>
      </c>
      <c r="B451" s="154" t="s">
        <v>713</v>
      </c>
      <c r="C451" s="160" t="n">
        <v>2283</v>
      </c>
      <c r="D451" s="160" t="n">
        <v>2261.884599</v>
      </c>
      <c r="E451" s="160"/>
      <c r="F451" s="160"/>
      <c r="G451" s="160"/>
      <c r="H451" s="160"/>
      <c r="I451" s="160"/>
      <c r="J451" s="160"/>
      <c r="K451" s="160"/>
      <c r="L451" s="160"/>
      <c r="M451" s="160"/>
      <c r="N451" s="160" t="n">
        <v>0</v>
      </c>
      <c r="O451" s="160"/>
      <c r="P451" s="160"/>
      <c r="Q451" s="160" t="n">
        <v>0</v>
      </c>
      <c r="R451" s="160" t="n">
        <v>2261.884599</v>
      </c>
      <c r="S451" s="163"/>
      <c r="T451" s="151" t="n">
        <f aca="false">D451/C451</f>
        <v>0.99075102890933</v>
      </c>
      <c r="U451" s="152" t="s">
        <v>340</v>
      </c>
    </row>
    <row r="452" s="153" customFormat="true" ht="15" hidden="false" customHeight="false" outlineLevel="0" collapsed="false">
      <c r="A452" s="188" t="n">
        <v>5</v>
      </c>
      <c r="B452" s="154" t="s">
        <v>714</v>
      </c>
      <c r="C452" s="160" t="n">
        <v>29452</v>
      </c>
      <c r="D452" s="160" t="n">
        <v>29318.52045</v>
      </c>
      <c r="E452" s="160"/>
      <c r="F452" s="160"/>
      <c r="G452" s="160"/>
      <c r="H452" s="160"/>
      <c r="I452" s="160" t="n">
        <v>452.52045</v>
      </c>
      <c r="J452" s="160"/>
      <c r="K452" s="160"/>
      <c r="L452" s="160"/>
      <c r="M452" s="160" t="n">
        <v>0</v>
      </c>
      <c r="N452" s="160" t="n">
        <v>0</v>
      </c>
      <c r="O452" s="160"/>
      <c r="P452" s="160"/>
      <c r="Q452" s="160"/>
      <c r="R452" s="160" t="n">
        <v>28866</v>
      </c>
      <c r="S452" s="163"/>
      <c r="T452" s="151" t="n">
        <f aca="false">D452/C452</f>
        <v>0.99546789521934</v>
      </c>
      <c r="U452" s="152" t="s">
        <v>340</v>
      </c>
    </row>
    <row r="453" s="153" customFormat="true" ht="15" hidden="false" customHeight="false" outlineLevel="0" collapsed="false">
      <c r="A453" s="188" t="n">
        <v>6</v>
      </c>
      <c r="B453" s="154" t="s">
        <v>715</v>
      </c>
      <c r="C453" s="160" t="n">
        <v>21135</v>
      </c>
      <c r="D453" s="160" t="n">
        <v>21089.578</v>
      </c>
      <c r="E453" s="160"/>
      <c r="F453" s="160" t="n">
        <v>0</v>
      </c>
      <c r="G453" s="160"/>
      <c r="H453" s="160"/>
      <c r="I453" s="160"/>
      <c r="J453" s="160"/>
      <c r="K453" s="160"/>
      <c r="L453" s="160"/>
      <c r="M453" s="160" t="n">
        <v>175.578</v>
      </c>
      <c r="N453" s="160" t="n">
        <v>0</v>
      </c>
      <c r="O453" s="160"/>
      <c r="P453" s="160"/>
      <c r="Q453" s="160" t="n">
        <v>0</v>
      </c>
      <c r="R453" s="160" t="n">
        <v>20914</v>
      </c>
      <c r="S453" s="163"/>
      <c r="T453" s="151" t="n">
        <f aca="false">D453/C453</f>
        <v>0.99785086349657</v>
      </c>
      <c r="U453" s="152" t="s">
        <v>340</v>
      </c>
    </row>
    <row r="454" s="153" customFormat="true" ht="15" hidden="false" customHeight="false" outlineLevel="0" collapsed="false">
      <c r="A454" s="188" t="n">
        <v>7</v>
      </c>
      <c r="B454" s="154" t="s">
        <v>716</v>
      </c>
      <c r="C454" s="160" t="n">
        <v>7432</v>
      </c>
      <c r="D454" s="160" t="n">
        <v>7377.1195</v>
      </c>
      <c r="E454" s="160"/>
      <c r="F454" s="160"/>
      <c r="G454" s="160"/>
      <c r="H454" s="160"/>
      <c r="I454" s="160" t="n">
        <v>0</v>
      </c>
      <c r="J454" s="160"/>
      <c r="K454" s="160"/>
      <c r="L454" s="160"/>
      <c r="M454" s="160"/>
      <c r="N454" s="160" t="n">
        <v>0</v>
      </c>
      <c r="O454" s="160"/>
      <c r="P454" s="160"/>
      <c r="Q454" s="160" t="n">
        <v>0</v>
      </c>
      <c r="R454" s="160" t="n">
        <v>7377.1195</v>
      </c>
      <c r="S454" s="163"/>
      <c r="T454" s="151" t="n">
        <f aca="false">D454/C454</f>
        <v>0.992615648546825</v>
      </c>
      <c r="U454" s="152" t="s">
        <v>340</v>
      </c>
    </row>
    <row r="455" s="153" customFormat="true" ht="15" hidden="false" customHeight="false" outlineLevel="0" collapsed="false">
      <c r="A455" s="188" t="n">
        <v>8</v>
      </c>
      <c r="B455" s="165" t="s">
        <v>717</v>
      </c>
      <c r="C455" s="160" t="n">
        <v>6476</v>
      </c>
      <c r="D455" s="160" t="n">
        <v>7065.964896</v>
      </c>
      <c r="E455" s="160"/>
      <c r="F455" s="160"/>
      <c r="G455" s="160"/>
      <c r="H455" s="160"/>
      <c r="I455" s="160"/>
      <c r="J455" s="160"/>
      <c r="K455" s="160"/>
      <c r="L455" s="160"/>
      <c r="M455" s="160"/>
      <c r="N455" s="160" t="n">
        <v>0</v>
      </c>
      <c r="O455" s="160"/>
      <c r="P455" s="160"/>
      <c r="Q455" s="160" t="n">
        <v>0</v>
      </c>
      <c r="R455" s="160" t="n">
        <v>7065.964896</v>
      </c>
      <c r="S455" s="163"/>
      <c r="T455" s="151" t="n">
        <f aca="false">D455/C455</f>
        <v>1.09110020012353</v>
      </c>
      <c r="U455" s="152" t="s">
        <v>340</v>
      </c>
    </row>
    <row r="456" s="153" customFormat="true" ht="30" hidden="false" customHeight="false" outlineLevel="0" collapsed="false">
      <c r="A456" s="188" t="n">
        <v>9</v>
      </c>
      <c r="B456" s="154" t="s">
        <v>718</v>
      </c>
      <c r="C456" s="160" t="n">
        <v>6471</v>
      </c>
      <c r="D456" s="160" t="n">
        <v>6261.688658</v>
      </c>
      <c r="E456" s="160"/>
      <c r="F456" s="160"/>
      <c r="G456" s="160"/>
      <c r="H456" s="160"/>
      <c r="I456" s="160" t="n">
        <v>89.4447</v>
      </c>
      <c r="J456" s="160"/>
      <c r="K456" s="160"/>
      <c r="L456" s="160"/>
      <c r="M456" s="160"/>
      <c r="N456" s="160" t="n">
        <v>0</v>
      </c>
      <c r="O456" s="160"/>
      <c r="P456" s="160"/>
      <c r="Q456" s="160" t="n">
        <v>0</v>
      </c>
      <c r="R456" s="160" t="n">
        <v>6172.243958</v>
      </c>
      <c r="S456" s="163"/>
      <c r="T456" s="151" t="n">
        <f aca="false">D456/C456</f>
        <v>0.967653941894607</v>
      </c>
      <c r="U456" s="152" t="s">
        <v>340</v>
      </c>
    </row>
    <row r="457" s="153" customFormat="true" ht="15" hidden="false" customHeight="false" outlineLevel="0" collapsed="false">
      <c r="A457" s="202" t="n">
        <v>10</v>
      </c>
      <c r="B457" s="203" t="s">
        <v>719</v>
      </c>
      <c r="C457" s="204" t="n">
        <v>1123</v>
      </c>
      <c r="D457" s="204" t="n">
        <v>962.2686</v>
      </c>
      <c r="E457" s="204"/>
      <c r="F457" s="204"/>
      <c r="G457" s="204"/>
      <c r="H457" s="204"/>
      <c r="I457" s="204" t="n">
        <v>100.0386</v>
      </c>
      <c r="J457" s="204"/>
      <c r="K457" s="204"/>
      <c r="L457" s="204"/>
      <c r="M457" s="204"/>
      <c r="N457" s="204" t="n">
        <v>0</v>
      </c>
      <c r="O457" s="204"/>
      <c r="P457" s="204"/>
      <c r="Q457" s="204"/>
      <c r="R457" s="204" t="n">
        <v>862.23</v>
      </c>
      <c r="S457" s="205"/>
      <c r="T457" s="206" t="n">
        <f aca="false">D457/C457</f>
        <v>0.856873196794301</v>
      </c>
      <c r="U457" s="152" t="s">
        <v>340</v>
      </c>
    </row>
    <row r="458" s="207" customFormat="true" ht="14.25" hidden="false" customHeight="false" outlineLevel="0" collapsed="false">
      <c r="B458" s="207" t="s">
        <v>720</v>
      </c>
      <c r="C458" s="207" t="n">
        <f aca="false">SUM(C459:C462)</f>
        <v>0</v>
      </c>
      <c r="D458" s="207" t="n">
        <f aca="false">SUM(D459:D462)</f>
        <v>773.32</v>
      </c>
      <c r="E458" s="207" t="n">
        <f aca="false">SUM(E459:E462)</f>
        <v>0</v>
      </c>
      <c r="F458" s="207" t="n">
        <f aca="false">SUM(F459:F462)</f>
        <v>0</v>
      </c>
      <c r="G458" s="207" t="n">
        <f aca="false">SUM(G459:G462)</f>
        <v>0</v>
      </c>
      <c r="H458" s="207" t="n">
        <f aca="false">SUM(H459:H462)</f>
        <v>0</v>
      </c>
      <c r="I458" s="207" t="n">
        <f aca="false">SUM(I459:I462)</f>
        <v>298.32</v>
      </c>
      <c r="J458" s="207" t="n">
        <f aca="false">SUM(J459:J462)</f>
        <v>0</v>
      </c>
      <c r="K458" s="207" t="n">
        <f aca="false">SUM(K459:K462)</f>
        <v>0</v>
      </c>
      <c r="L458" s="207" t="n">
        <f aca="false">SUM(L459:L462)</f>
        <v>0</v>
      </c>
      <c r="M458" s="207" t="n">
        <f aca="false">SUM(M459:M462)</f>
        <v>0</v>
      </c>
      <c r="N458" s="207" t="n">
        <f aca="false">SUM(N459:N462)</f>
        <v>475</v>
      </c>
      <c r="O458" s="207" t="n">
        <f aca="false">SUM(O459:O462)</f>
        <v>0</v>
      </c>
      <c r="P458" s="207" t="n">
        <f aca="false">SUM(P459:P462)</f>
        <v>0</v>
      </c>
      <c r="Q458" s="207" t="n">
        <f aca="false">SUM(Q459:Q462)</f>
        <v>0</v>
      </c>
      <c r="R458" s="207" t="n">
        <f aca="false">SUM(R459:R462)</f>
        <v>0</v>
      </c>
      <c r="S458" s="207" t="n">
        <f aca="false">SUM(S459:S462)</f>
        <v>0</v>
      </c>
      <c r="U458" s="208"/>
    </row>
    <row r="459" s="209" customFormat="true" ht="15" hidden="false" customHeight="false" outlineLevel="0" collapsed="false">
      <c r="B459" s="209" t="s">
        <v>721</v>
      </c>
      <c r="D459" s="209" t="n">
        <v>150.12</v>
      </c>
      <c r="I459" s="209" t="n">
        <f aca="false">D459</f>
        <v>150.12</v>
      </c>
      <c r="U459" s="210" t="s">
        <v>340</v>
      </c>
    </row>
    <row r="460" s="209" customFormat="true" ht="15" hidden="false" customHeight="false" outlineLevel="0" collapsed="false">
      <c r="B460" s="209" t="s">
        <v>722</v>
      </c>
      <c r="D460" s="209" t="n">
        <v>74.1</v>
      </c>
      <c r="I460" s="209" t="n">
        <f aca="false">D460</f>
        <v>74.1</v>
      </c>
      <c r="U460" s="210" t="s">
        <v>340</v>
      </c>
    </row>
    <row r="461" s="209" customFormat="true" ht="15" hidden="false" customHeight="false" outlineLevel="0" collapsed="false">
      <c r="B461" s="209" t="s">
        <v>723</v>
      </c>
      <c r="D461" s="209" t="n">
        <v>74.1</v>
      </c>
      <c r="I461" s="209" t="n">
        <f aca="false">D461</f>
        <v>74.1</v>
      </c>
      <c r="U461" s="210" t="s">
        <v>340</v>
      </c>
    </row>
    <row r="462" s="209" customFormat="true" ht="15" hidden="false" customHeight="false" outlineLevel="0" collapsed="false">
      <c r="B462" s="209" t="s">
        <v>724</v>
      </c>
      <c r="D462" s="209" t="n">
        <v>475</v>
      </c>
      <c r="N462" s="209" t="n">
        <f aca="false">D462</f>
        <v>475</v>
      </c>
      <c r="U462" s="210" t="s">
        <v>340</v>
      </c>
    </row>
    <row r="463" s="214" customFormat="true" ht="24" hidden="false" customHeight="true" outlineLevel="0" collapsed="false">
      <c r="A463" s="211" t="s">
        <v>18</v>
      </c>
      <c r="B463" s="212" t="s">
        <v>256</v>
      </c>
      <c r="C463" s="213" t="n">
        <f aca="false">SUM(C464:C503)</f>
        <v>511061.019</v>
      </c>
      <c r="D463" s="213" t="n">
        <f aca="false">SUM(D464:D503)</f>
        <v>565774.035177</v>
      </c>
      <c r="E463" s="213" t="n">
        <f aca="false">SUM(E464:E503)</f>
        <v>765</v>
      </c>
      <c r="F463" s="213" t="n">
        <f aca="false">SUM(F464:F503)</f>
        <v>42470</v>
      </c>
      <c r="G463" s="213" t="n">
        <f aca="false">SUM(G464:G503)</f>
        <v>240889.254328</v>
      </c>
      <c r="H463" s="213" t="n">
        <f aca="false">SUM(H464:H503)</f>
        <v>180412</v>
      </c>
      <c r="I463" s="213" t="n">
        <f aca="false">SUM(I464:I503)</f>
        <v>0</v>
      </c>
      <c r="J463" s="213" t="n">
        <f aca="false">SUM(J464:J503)</f>
        <v>0</v>
      </c>
      <c r="K463" s="213" t="n">
        <f aca="false">SUM(K464:K503)</f>
        <v>0</v>
      </c>
      <c r="L463" s="213" t="n">
        <f aca="false">SUM(L464:L503)</f>
        <v>0</v>
      </c>
      <c r="M463" s="213" t="n">
        <f aca="false">SUM(M464:M503)</f>
        <v>200</v>
      </c>
      <c r="N463" s="213" t="n">
        <f aca="false">SUM(N464:N503)</f>
        <v>4936.077849</v>
      </c>
      <c r="O463" s="213" t="n">
        <f aca="false">SUM(O464:O503)</f>
        <v>0</v>
      </c>
      <c r="P463" s="213" t="n">
        <f aca="false">SUM(P464:P503)</f>
        <v>250</v>
      </c>
      <c r="Q463" s="213" t="n">
        <f aca="false">SUM(Q464:Q503)</f>
        <v>9298.8</v>
      </c>
      <c r="R463" s="213" t="n">
        <f aca="false">SUM(R464:R503)</f>
        <v>9454</v>
      </c>
      <c r="S463" s="213" t="n">
        <f aca="false">SUM(S464:S503)</f>
        <v>77348.903</v>
      </c>
      <c r="U463" s="215"/>
    </row>
    <row r="464" s="131" customFormat="true" ht="30.75" hidden="false" customHeight="true" outlineLevel="0" collapsed="false">
      <c r="A464" s="216" t="n">
        <v>1</v>
      </c>
      <c r="B464" s="217" t="s">
        <v>725</v>
      </c>
      <c r="C464" s="216"/>
      <c r="D464" s="128" t="n">
        <f aca="false">SUM(E464:T464)-P464-O464</f>
        <v>500</v>
      </c>
      <c r="E464" s="216"/>
      <c r="F464" s="216" t="n">
        <v>500</v>
      </c>
      <c r="G464" s="216"/>
      <c r="H464" s="216"/>
      <c r="I464" s="216"/>
      <c r="J464" s="216"/>
      <c r="K464" s="216"/>
      <c r="L464" s="216"/>
      <c r="M464" s="216"/>
      <c r="N464" s="216"/>
      <c r="O464" s="216"/>
      <c r="P464" s="216"/>
      <c r="Q464" s="216"/>
      <c r="R464" s="216"/>
      <c r="S464" s="216"/>
      <c r="T464" s="216"/>
      <c r="U464" s="131" t="s">
        <v>726</v>
      </c>
      <c r="V464" s="131" t="s">
        <v>727</v>
      </c>
    </row>
    <row r="465" s="131" customFormat="true" ht="24" hidden="false" customHeight="true" outlineLevel="0" collapsed="false">
      <c r="A465" s="216" t="n">
        <v>2</v>
      </c>
      <c r="B465" s="217" t="s">
        <v>728</v>
      </c>
      <c r="C465" s="216"/>
      <c r="D465" s="128" t="n">
        <f aca="false">SUM(E465:T465)-P465-O465</f>
        <v>250</v>
      </c>
      <c r="E465" s="216"/>
      <c r="F465" s="216"/>
      <c r="G465" s="216"/>
      <c r="H465" s="216"/>
      <c r="I465" s="216"/>
      <c r="J465" s="216"/>
      <c r="K465" s="216"/>
      <c r="L465" s="216"/>
      <c r="M465" s="216"/>
      <c r="N465" s="216" t="n">
        <v>250</v>
      </c>
      <c r="O465" s="216"/>
      <c r="P465" s="216" t="n">
        <v>250</v>
      </c>
      <c r="Q465" s="216"/>
      <c r="R465" s="216"/>
      <c r="S465" s="216"/>
      <c r="T465" s="216"/>
      <c r="U465" s="131" t="s">
        <v>726</v>
      </c>
      <c r="V465" s="131" t="s">
        <v>727</v>
      </c>
    </row>
    <row r="466" s="131" customFormat="true" ht="24" hidden="false" customHeight="true" outlineLevel="0" collapsed="false">
      <c r="A466" s="216" t="n">
        <v>3</v>
      </c>
      <c r="B466" s="217" t="s">
        <v>729</v>
      </c>
      <c r="C466" s="216"/>
      <c r="D466" s="128" t="n">
        <f aca="false">SUM(E466:T466)-P466-O466</f>
        <v>9384</v>
      </c>
      <c r="E466" s="216"/>
      <c r="F466" s="216"/>
      <c r="G466" s="216"/>
      <c r="H466" s="216"/>
      <c r="I466" s="216"/>
      <c r="J466" s="216"/>
      <c r="K466" s="216"/>
      <c r="L466" s="216"/>
      <c r="M466" s="216"/>
      <c r="N466" s="216"/>
      <c r="O466" s="216"/>
      <c r="P466" s="216"/>
      <c r="Q466" s="216"/>
      <c r="R466" s="216" t="n">
        <v>9384</v>
      </c>
      <c r="S466" s="216"/>
      <c r="T466" s="216"/>
      <c r="U466" s="131" t="s">
        <v>726</v>
      </c>
      <c r="V466" s="131" t="s">
        <v>727</v>
      </c>
    </row>
    <row r="467" s="131" customFormat="true" ht="24" hidden="false" customHeight="true" outlineLevel="0" collapsed="false">
      <c r="A467" s="216" t="n">
        <v>4</v>
      </c>
      <c r="B467" s="217" t="s">
        <v>730</v>
      </c>
      <c r="C467" s="216"/>
      <c r="D467" s="128" t="n">
        <f aca="false">SUM(E467:T467)-P467-O467</f>
        <v>130</v>
      </c>
      <c r="E467" s="216"/>
      <c r="F467" s="216"/>
      <c r="G467" s="216"/>
      <c r="H467" s="216"/>
      <c r="I467" s="216"/>
      <c r="J467" s="216"/>
      <c r="K467" s="216"/>
      <c r="L467" s="216"/>
      <c r="M467" s="216"/>
      <c r="N467" s="216"/>
      <c r="O467" s="216"/>
      <c r="P467" s="216"/>
      <c r="Q467" s="216" t="n">
        <v>30</v>
      </c>
      <c r="R467" s="216"/>
      <c r="S467" s="216" t="n">
        <v>100</v>
      </c>
      <c r="T467" s="216"/>
      <c r="U467" s="131" t="s">
        <v>726</v>
      </c>
      <c r="V467" s="131" t="s">
        <v>727</v>
      </c>
    </row>
    <row r="468" s="131" customFormat="true" ht="24" hidden="false" customHeight="true" outlineLevel="0" collapsed="false">
      <c r="A468" s="126" t="n">
        <v>1</v>
      </c>
      <c r="B468" s="218" t="s">
        <v>731</v>
      </c>
      <c r="C468" s="128" t="n">
        <v>1289</v>
      </c>
      <c r="D468" s="128" t="n">
        <f aca="false">SUM(E468:T468)-P468-O468</f>
        <v>1278.25</v>
      </c>
      <c r="E468" s="128" t="n">
        <v>100</v>
      </c>
      <c r="F468" s="128"/>
      <c r="G468" s="128"/>
      <c r="H468" s="128" t="n">
        <v>50</v>
      </c>
      <c r="I468" s="128"/>
      <c r="J468" s="128"/>
      <c r="K468" s="128"/>
      <c r="L468" s="128"/>
      <c r="M468" s="128" t="n">
        <v>200</v>
      </c>
      <c r="N468" s="128" t="n">
        <v>50</v>
      </c>
      <c r="O468" s="128"/>
      <c r="P468" s="128"/>
      <c r="Q468" s="128" t="n">
        <f aca="false">590-10.75</f>
        <v>579.25</v>
      </c>
      <c r="R468" s="128"/>
      <c r="S468" s="128" t="n">
        <f aca="false">60+20+219</f>
        <v>299</v>
      </c>
      <c r="T468" s="128"/>
      <c r="U468" s="219" t="s">
        <v>726</v>
      </c>
      <c r="V468" s="219" t="s">
        <v>732</v>
      </c>
    </row>
    <row r="469" s="131" customFormat="true" ht="15" hidden="false" customHeight="false" outlineLevel="0" collapsed="false">
      <c r="A469" s="126" t="n">
        <v>2</v>
      </c>
      <c r="B469" s="218" t="s">
        <v>733</v>
      </c>
      <c r="C469" s="128" t="n">
        <v>820</v>
      </c>
      <c r="D469" s="128" t="n">
        <f aca="false">SUM(E469:T469)-P469-O469</f>
        <v>820</v>
      </c>
      <c r="E469" s="128"/>
      <c r="F469" s="128"/>
      <c r="G469" s="128"/>
      <c r="H469" s="128"/>
      <c r="I469" s="128"/>
      <c r="J469" s="128"/>
      <c r="K469" s="128"/>
      <c r="L469" s="128"/>
      <c r="M469" s="128"/>
      <c r="N469" s="128"/>
      <c r="O469" s="128"/>
      <c r="P469" s="128"/>
      <c r="Q469" s="128" t="n">
        <v>820</v>
      </c>
      <c r="R469" s="128"/>
      <c r="S469" s="128"/>
      <c r="T469" s="128"/>
      <c r="U469" s="219" t="s">
        <v>726</v>
      </c>
      <c r="V469" s="219" t="s">
        <v>732</v>
      </c>
    </row>
    <row r="470" s="131" customFormat="true" ht="30" hidden="false" customHeight="false" outlineLevel="0" collapsed="false">
      <c r="A470" s="126" t="n">
        <v>3</v>
      </c>
      <c r="B470" s="218" t="s">
        <v>734</v>
      </c>
      <c r="C470" s="128" t="n">
        <v>2560</v>
      </c>
      <c r="D470" s="128" t="n">
        <f aca="false">SUM(E470:T470)-P470-O470</f>
        <v>1985.05</v>
      </c>
      <c r="E470" s="128"/>
      <c r="F470" s="128"/>
      <c r="G470" s="128"/>
      <c r="H470" s="128"/>
      <c r="I470" s="128"/>
      <c r="J470" s="128"/>
      <c r="K470" s="128"/>
      <c r="L470" s="128"/>
      <c r="M470" s="128"/>
      <c r="N470" s="128"/>
      <c r="O470" s="128"/>
      <c r="P470" s="128"/>
      <c r="Q470" s="128" t="n">
        <f aca="false">2560-574.95</f>
        <v>1985.05</v>
      </c>
      <c r="R470" s="128"/>
      <c r="S470" s="128"/>
      <c r="T470" s="128"/>
      <c r="U470" s="219" t="s">
        <v>726</v>
      </c>
      <c r="V470" s="219" t="s">
        <v>732</v>
      </c>
    </row>
    <row r="471" s="131" customFormat="true" ht="15" hidden="false" customHeight="false" outlineLevel="0" collapsed="false">
      <c r="A471" s="126" t="n">
        <v>4</v>
      </c>
      <c r="B471" s="218" t="s">
        <v>735</v>
      </c>
      <c r="C471" s="128" t="n">
        <v>17115</v>
      </c>
      <c r="D471" s="128" t="n">
        <f aca="false">SUM(E471:T471)-P471-O471</f>
        <v>17084.999</v>
      </c>
      <c r="E471" s="128" t="n">
        <v>665</v>
      </c>
      <c r="F471" s="128"/>
      <c r="G471" s="128"/>
      <c r="H471" s="128" t="n">
        <v>90</v>
      </c>
      <c r="I471" s="128"/>
      <c r="J471" s="128"/>
      <c r="K471" s="128"/>
      <c r="L471" s="128"/>
      <c r="M471" s="128"/>
      <c r="N471" s="128"/>
      <c r="O471" s="128"/>
      <c r="P471" s="128"/>
      <c r="Q471" s="128" t="n">
        <v>1360</v>
      </c>
      <c r="R471" s="128"/>
      <c r="S471" s="128" t="n">
        <f aca="false">15000-30.001</f>
        <v>14969.999</v>
      </c>
      <c r="T471" s="128"/>
      <c r="U471" s="219" t="s">
        <v>726</v>
      </c>
      <c r="V471" s="219" t="s">
        <v>732</v>
      </c>
    </row>
    <row r="472" s="131" customFormat="true" ht="24" hidden="false" customHeight="true" outlineLevel="0" collapsed="false">
      <c r="A472" s="126" t="n">
        <v>5</v>
      </c>
      <c r="B472" s="218" t="s">
        <v>736</v>
      </c>
      <c r="C472" s="128" t="n">
        <v>1200</v>
      </c>
      <c r="D472" s="128" t="n">
        <f aca="false">SUM(E472:T472)-P472-O472</f>
        <v>1200</v>
      </c>
      <c r="E472" s="133"/>
      <c r="F472" s="133"/>
      <c r="G472" s="133"/>
      <c r="H472" s="133"/>
      <c r="I472" s="133"/>
      <c r="J472" s="133"/>
      <c r="K472" s="133"/>
      <c r="L472" s="133"/>
      <c r="M472" s="133"/>
      <c r="N472" s="133"/>
      <c r="O472" s="133"/>
      <c r="P472" s="133"/>
      <c r="Q472" s="220" t="n">
        <v>1200</v>
      </c>
      <c r="R472" s="133"/>
      <c r="S472" s="133"/>
      <c r="T472" s="133"/>
      <c r="U472" s="219" t="s">
        <v>726</v>
      </c>
      <c r="V472" s="219" t="s">
        <v>732</v>
      </c>
    </row>
    <row r="473" s="131" customFormat="true" ht="15" hidden="false" customHeight="false" outlineLevel="0" collapsed="false">
      <c r="A473" s="126" t="n">
        <v>6</v>
      </c>
      <c r="B473" s="218" t="s">
        <v>737</v>
      </c>
      <c r="C473" s="220" t="n">
        <f aca="false">1404+90.5</f>
        <v>1494.5</v>
      </c>
      <c r="D473" s="128" t="n">
        <f aca="false">SUM(E473:T473)-P473-O473</f>
        <v>1494.5</v>
      </c>
      <c r="E473" s="220"/>
      <c r="F473" s="220"/>
      <c r="G473" s="220"/>
      <c r="H473" s="220"/>
      <c r="I473" s="220"/>
      <c r="J473" s="220"/>
      <c r="K473" s="220"/>
      <c r="L473" s="220"/>
      <c r="M473" s="220"/>
      <c r="N473" s="220" t="n">
        <v>50</v>
      </c>
      <c r="O473" s="220"/>
      <c r="P473" s="220"/>
      <c r="Q473" s="220" t="n">
        <f aca="false">1284+90.5</f>
        <v>1374.5</v>
      </c>
      <c r="R473" s="220" t="n">
        <v>70</v>
      </c>
      <c r="S473" s="220"/>
      <c r="T473" s="220"/>
      <c r="U473" s="219" t="s">
        <v>726</v>
      </c>
      <c r="V473" s="219" t="s">
        <v>732</v>
      </c>
    </row>
    <row r="474" s="131" customFormat="true" ht="15" hidden="false" customHeight="false" outlineLevel="0" collapsed="false">
      <c r="A474" s="126" t="n">
        <v>7</v>
      </c>
      <c r="B474" s="218" t="s">
        <v>738</v>
      </c>
      <c r="C474" s="220" t="n">
        <v>740</v>
      </c>
      <c r="D474" s="128" t="n">
        <f aca="false">SUM(E474:T474)-P474-O474</f>
        <v>740</v>
      </c>
      <c r="E474" s="220"/>
      <c r="F474" s="220"/>
      <c r="G474" s="220"/>
      <c r="H474" s="220" t="n">
        <v>90</v>
      </c>
      <c r="I474" s="220"/>
      <c r="J474" s="220"/>
      <c r="K474" s="220"/>
      <c r="L474" s="220"/>
      <c r="M474" s="220"/>
      <c r="N474" s="220"/>
      <c r="O474" s="220"/>
      <c r="P474" s="220"/>
      <c r="Q474" s="220" t="n">
        <v>650</v>
      </c>
      <c r="R474" s="220"/>
      <c r="S474" s="220"/>
      <c r="T474" s="220"/>
      <c r="U474" s="219" t="s">
        <v>726</v>
      </c>
      <c r="V474" s="219" t="s">
        <v>732</v>
      </c>
    </row>
    <row r="475" s="131" customFormat="true" ht="15" hidden="false" customHeight="false" outlineLevel="0" collapsed="false">
      <c r="A475" s="126" t="n">
        <v>8</v>
      </c>
      <c r="B475" s="218" t="s">
        <v>739</v>
      </c>
      <c r="C475" s="220" t="n">
        <v>650</v>
      </c>
      <c r="D475" s="128" t="n">
        <f aca="false">SUM(E475:T475)-P475-O475</f>
        <v>650</v>
      </c>
      <c r="E475" s="220"/>
      <c r="F475" s="220"/>
      <c r="G475" s="220"/>
      <c r="H475" s="220"/>
      <c r="I475" s="220"/>
      <c r="J475" s="220"/>
      <c r="K475" s="220"/>
      <c r="L475" s="220"/>
      <c r="M475" s="220"/>
      <c r="N475" s="220" t="n">
        <v>50</v>
      </c>
      <c r="O475" s="220"/>
      <c r="P475" s="220"/>
      <c r="Q475" s="220" t="n">
        <v>600</v>
      </c>
      <c r="R475" s="220"/>
      <c r="S475" s="220"/>
      <c r="T475" s="220"/>
      <c r="U475" s="219" t="s">
        <v>726</v>
      </c>
      <c r="V475" s="219" t="s">
        <v>732</v>
      </c>
    </row>
    <row r="476" s="131" customFormat="true" ht="15" hidden="false" customHeight="false" outlineLevel="0" collapsed="false">
      <c r="A476" s="126" t="n">
        <v>9</v>
      </c>
      <c r="B476" s="218" t="s">
        <v>740</v>
      </c>
      <c r="C476" s="220" t="n">
        <v>720</v>
      </c>
      <c r="D476" s="128" t="n">
        <f aca="false">SUM(E476:T476)-P476-O476</f>
        <v>720</v>
      </c>
      <c r="E476" s="220"/>
      <c r="F476" s="220"/>
      <c r="G476" s="220"/>
      <c r="H476" s="220" t="n">
        <v>20</v>
      </c>
      <c r="I476" s="220"/>
      <c r="J476" s="220"/>
      <c r="K476" s="220"/>
      <c r="L476" s="220"/>
      <c r="M476" s="220"/>
      <c r="N476" s="220"/>
      <c r="O476" s="220"/>
      <c r="P476" s="220"/>
      <c r="Q476" s="220" t="n">
        <v>700</v>
      </c>
      <c r="R476" s="220"/>
      <c r="S476" s="220"/>
      <c r="T476" s="220"/>
      <c r="U476" s="219" t="s">
        <v>726</v>
      </c>
      <c r="V476" s="219" t="s">
        <v>732</v>
      </c>
    </row>
    <row r="477" s="131" customFormat="true" ht="15" hidden="false" customHeight="false" outlineLevel="0" collapsed="false">
      <c r="A477" s="126" t="n">
        <v>10</v>
      </c>
      <c r="B477" s="218" t="s">
        <v>741</v>
      </c>
      <c r="C477" s="220" t="n">
        <v>50</v>
      </c>
      <c r="D477" s="128" t="n">
        <f aca="false">SUM(E477:T477)-P477-O477</f>
        <v>50</v>
      </c>
      <c r="E477" s="220"/>
      <c r="F477" s="220"/>
      <c r="G477" s="220"/>
      <c r="H477" s="220"/>
      <c r="I477" s="220"/>
      <c r="J477" s="220"/>
      <c r="K477" s="220"/>
      <c r="L477" s="220"/>
      <c r="M477" s="220"/>
      <c r="N477" s="220" t="n">
        <v>50</v>
      </c>
      <c r="O477" s="220"/>
      <c r="P477" s="220"/>
      <c r="Q477" s="220"/>
      <c r="R477" s="220"/>
      <c r="S477" s="220"/>
      <c r="T477" s="220"/>
      <c r="U477" s="219" t="s">
        <v>726</v>
      </c>
      <c r="V477" s="219" t="s">
        <v>732</v>
      </c>
    </row>
    <row r="478" s="131" customFormat="true" ht="24" hidden="false" customHeight="true" outlineLevel="0" collapsed="false">
      <c r="A478" s="216" t="n">
        <v>1</v>
      </c>
      <c r="B478" s="217" t="s">
        <v>742</v>
      </c>
      <c r="C478" s="221" t="n">
        <v>180632</v>
      </c>
      <c r="D478" s="221" t="n">
        <f aca="false">C478</f>
        <v>180632</v>
      </c>
      <c r="E478" s="221"/>
      <c r="F478" s="221" t="n">
        <v>470</v>
      </c>
      <c r="G478" s="221"/>
      <c r="H478" s="221" t="n">
        <v>180162</v>
      </c>
      <c r="I478" s="221"/>
      <c r="J478" s="221"/>
      <c r="K478" s="221"/>
      <c r="L478" s="221"/>
      <c r="M478" s="221"/>
      <c r="N478" s="221"/>
      <c r="O478" s="221"/>
      <c r="P478" s="221"/>
      <c r="Q478" s="221"/>
      <c r="R478" s="221"/>
      <c r="S478" s="221"/>
      <c r="T478" s="221"/>
      <c r="U478" s="131" t="s">
        <v>726</v>
      </c>
      <c r="V478" s="131" t="s">
        <v>743</v>
      </c>
    </row>
    <row r="479" s="209" customFormat="true" ht="15" hidden="false" customHeight="false" outlineLevel="0" collapsed="false">
      <c r="A479" s="209" t="n">
        <v>2</v>
      </c>
      <c r="B479" s="222" t="s">
        <v>744</v>
      </c>
      <c r="C479" s="223" t="n">
        <v>62000</v>
      </c>
      <c r="D479" s="224" t="n">
        <v>61959.904</v>
      </c>
      <c r="S479" s="225" t="n">
        <f aca="false">D479</f>
        <v>61959.904</v>
      </c>
      <c r="U479" s="210" t="s">
        <v>726</v>
      </c>
      <c r="V479" s="226" t="s">
        <v>745</v>
      </c>
    </row>
    <row r="480" s="131" customFormat="true" ht="24" hidden="false" customHeight="true" outlineLevel="0" collapsed="false">
      <c r="A480" s="126" t="n">
        <v>1</v>
      </c>
      <c r="B480" s="127" t="s">
        <v>746</v>
      </c>
      <c r="C480" s="128" t="n">
        <v>143278</v>
      </c>
      <c r="D480" s="128" t="n">
        <f aca="false">SUM(E480:S480)</f>
        <v>181111.954328</v>
      </c>
      <c r="E480" s="128"/>
      <c r="F480" s="128"/>
      <c r="G480" s="128" t="n">
        <v>181111.954328</v>
      </c>
      <c r="H480" s="128"/>
      <c r="I480" s="128"/>
      <c r="J480" s="128"/>
      <c r="K480" s="128"/>
      <c r="L480" s="128"/>
      <c r="M480" s="128"/>
      <c r="N480" s="128"/>
      <c r="O480" s="128"/>
      <c r="P480" s="128"/>
      <c r="Q480" s="128"/>
      <c r="R480" s="128"/>
      <c r="S480" s="128"/>
      <c r="T480" s="129" t="n">
        <f aca="false">D480/C480</f>
        <v>1.26405976024233</v>
      </c>
      <c r="U480" s="227" t="s">
        <v>726</v>
      </c>
      <c r="V480" s="131" t="s">
        <v>747</v>
      </c>
    </row>
    <row r="481" s="131" customFormat="true" ht="24" hidden="false" customHeight="true" outlineLevel="0" collapsed="false">
      <c r="A481" s="126" t="n">
        <v>2</v>
      </c>
      <c r="B481" s="127" t="s">
        <v>748</v>
      </c>
      <c r="C481" s="128" t="n">
        <v>51105</v>
      </c>
      <c r="D481" s="128" t="n">
        <f aca="false">SUM(E481:S481)</f>
        <v>59477.3</v>
      </c>
      <c r="E481" s="128"/>
      <c r="F481" s="128"/>
      <c r="G481" s="128" t="n">
        <v>59477.3</v>
      </c>
      <c r="H481" s="128"/>
      <c r="I481" s="128"/>
      <c r="J481" s="128"/>
      <c r="K481" s="128"/>
      <c r="L481" s="128"/>
      <c r="M481" s="128"/>
      <c r="N481" s="128"/>
      <c r="O481" s="128"/>
      <c r="P481" s="128"/>
      <c r="Q481" s="128"/>
      <c r="R481" s="128"/>
      <c r="S481" s="128"/>
      <c r="T481" s="129" t="n">
        <f aca="false">D481/C481</f>
        <v>1.16382545739164</v>
      </c>
      <c r="U481" s="227" t="s">
        <v>726</v>
      </c>
      <c r="V481" s="131" t="s">
        <v>747</v>
      </c>
    </row>
    <row r="482" s="131" customFormat="true" ht="15" hidden="false" customHeight="false" outlineLevel="0" collapsed="false">
      <c r="A482" s="126" t="n">
        <v>3</v>
      </c>
      <c r="B482" s="127" t="s">
        <v>749</v>
      </c>
      <c r="C482" s="128" t="n">
        <v>1665</v>
      </c>
      <c r="D482" s="128" t="n">
        <v>834.488354</v>
      </c>
      <c r="E482" s="128"/>
      <c r="F482" s="128"/>
      <c r="G482" s="128"/>
      <c r="H482" s="128"/>
      <c r="I482" s="128"/>
      <c r="J482" s="128"/>
      <c r="K482" s="128"/>
      <c r="L482" s="128"/>
      <c r="M482" s="128"/>
      <c r="N482" s="128" t="n">
        <f aca="false">D482</f>
        <v>834.488354</v>
      </c>
      <c r="O482" s="128"/>
      <c r="P482" s="128"/>
      <c r="Q482" s="128"/>
      <c r="R482" s="128"/>
      <c r="S482" s="128"/>
      <c r="T482" s="129"/>
      <c r="U482" s="227" t="s">
        <v>726</v>
      </c>
      <c r="V482" s="131" t="s">
        <v>747</v>
      </c>
    </row>
    <row r="483" s="131" customFormat="true" ht="24" hidden="false" customHeight="true" outlineLevel="0" collapsed="false">
      <c r="A483" s="126" t="n">
        <v>4</v>
      </c>
      <c r="B483" s="127" t="s">
        <v>750</v>
      </c>
      <c r="C483" s="128" t="n">
        <v>509</v>
      </c>
      <c r="D483" s="128" t="n">
        <v>370.0678</v>
      </c>
      <c r="E483" s="128"/>
      <c r="F483" s="128"/>
      <c r="G483" s="128"/>
      <c r="H483" s="128"/>
      <c r="I483" s="128"/>
      <c r="J483" s="128"/>
      <c r="K483" s="128"/>
      <c r="L483" s="128"/>
      <c r="M483" s="128"/>
      <c r="N483" s="128" t="n">
        <f aca="false">D483</f>
        <v>370.0678</v>
      </c>
      <c r="O483" s="128"/>
      <c r="P483" s="128"/>
      <c r="Q483" s="128"/>
      <c r="R483" s="128"/>
      <c r="S483" s="128"/>
      <c r="T483" s="129" t="n">
        <f aca="false">D483/C483</f>
        <v>0.727048722986248</v>
      </c>
      <c r="U483" s="227" t="s">
        <v>726</v>
      </c>
      <c r="V483" s="131" t="s">
        <v>747</v>
      </c>
    </row>
    <row r="484" s="131" customFormat="true" ht="15" hidden="false" customHeight="false" outlineLevel="0" collapsed="false">
      <c r="A484" s="126" t="n">
        <v>5</v>
      </c>
      <c r="B484" s="127" t="s">
        <v>751</v>
      </c>
      <c r="C484" s="128" t="n">
        <v>186.519</v>
      </c>
      <c r="D484" s="128" t="n">
        <v>186.497</v>
      </c>
      <c r="E484" s="128"/>
      <c r="F484" s="128"/>
      <c r="G484" s="128"/>
      <c r="H484" s="128"/>
      <c r="I484" s="128"/>
      <c r="J484" s="128"/>
      <c r="K484" s="128"/>
      <c r="L484" s="128"/>
      <c r="M484" s="128"/>
      <c r="N484" s="128" t="n">
        <f aca="false">D484</f>
        <v>186.497</v>
      </c>
      <c r="O484" s="128"/>
      <c r="P484" s="128"/>
      <c r="Q484" s="128"/>
      <c r="R484" s="128"/>
      <c r="S484" s="128"/>
      <c r="T484" s="129" t="n">
        <f aca="false">D484/C484</f>
        <v>0.999882049549912</v>
      </c>
      <c r="U484" s="227" t="s">
        <v>726</v>
      </c>
      <c r="V484" s="131" t="s">
        <v>747</v>
      </c>
    </row>
    <row r="485" s="131" customFormat="true" ht="24" hidden="false" customHeight="true" outlineLevel="0" collapsed="false">
      <c r="A485" s="126" t="n">
        <v>6</v>
      </c>
      <c r="B485" s="127" t="s">
        <v>752</v>
      </c>
      <c r="C485" s="128" t="n">
        <v>2200</v>
      </c>
      <c r="D485" s="128" t="n">
        <v>2068.024695</v>
      </c>
      <c r="E485" s="128"/>
      <c r="F485" s="128"/>
      <c r="G485" s="128"/>
      <c r="H485" s="128"/>
      <c r="I485" s="128"/>
      <c r="J485" s="128"/>
      <c r="K485" s="128"/>
      <c r="L485" s="128"/>
      <c r="M485" s="128"/>
      <c r="N485" s="128" t="n">
        <f aca="false">D485</f>
        <v>2068.024695</v>
      </c>
      <c r="O485" s="128"/>
      <c r="P485" s="128"/>
      <c r="Q485" s="128"/>
      <c r="R485" s="128"/>
      <c r="S485" s="128"/>
      <c r="T485" s="129" t="n">
        <f aca="false">D485/C485</f>
        <v>0.940011225</v>
      </c>
      <c r="U485" s="227" t="s">
        <v>726</v>
      </c>
      <c r="V485" s="131" t="s">
        <v>747</v>
      </c>
    </row>
    <row r="486" s="131" customFormat="true" ht="24" hidden="false" customHeight="true" outlineLevel="0" collapsed="false">
      <c r="A486" s="126" t="n">
        <v>7</v>
      </c>
      <c r="B486" s="127" t="s">
        <v>753</v>
      </c>
      <c r="C486" s="128" t="n">
        <v>487</v>
      </c>
      <c r="D486" s="128" t="n">
        <v>487</v>
      </c>
      <c r="E486" s="128"/>
      <c r="F486" s="128"/>
      <c r="G486" s="128"/>
      <c r="H486" s="128"/>
      <c r="I486" s="128"/>
      <c r="J486" s="128"/>
      <c r="K486" s="128"/>
      <c r="L486" s="128"/>
      <c r="M486" s="128"/>
      <c r="N486" s="128" t="n">
        <f aca="false">D486</f>
        <v>487</v>
      </c>
      <c r="O486" s="128"/>
      <c r="P486" s="128"/>
      <c r="Q486" s="128"/>
      <c r="R486" s="128"/>
      <c r="S486" s="128"/>
      <c r="T486" s="129" t="n">
        <f aca="false">D486/C486</f>
        <v>1</v>
      </c>
      <c r="U486" s="227" t="s">
        <v>726</v>
      </c>
      <c r="V486" s="131" t="s">
        <v>747</v>
      </c>
    </row>
    <row r="487" s="131" customFormat="true" ht="24" hidden="false" customHeight="true" outlineLevel="0" collapsed="false">
      <c r="A487" s="126" t="n">
        <v>8</v>
      </c>
      <c r="B487" s="127" t="s">
        <v>754</v>
      </c>
      <c r="C487" s="128" t="n">
        <v>540</v>
      </c>
      <c r="D487" s="128" t="n">
        <v>540</v>
      </c>
      <c r="E487" s="128"/>
      <c r="F487" s="128"/>
      <c r="G487" s="128"/>
      <c r="H487" s="128"/>
      <c r="I487" s="128"/>
      <c r="J487" s="128"/>
      <c r="K487" s="128"/>
      <c r="L487" s="128"/>
      <c r="M487" s="128"/>
      <c r="N487" s="128" t="n">
        <f aca="false">D487</f>
        <v>540</v>
      </c>
      <c r="O487" s="128"/>
      <c r="P487" s="128"/>
      <c r="Q487" s="128"/>
      <c r="R487" s="128"/>
      <c r="S487" s="128"/>
      <c r="T487" s="128"/>
      <c r="U487" s="227" t="s">
        <v>726</v>
      </c>
      <c r="V487" s="131" t="s">
        <v>747</v>
      </c>
    </row>
    <row r="488" s="131" customFormat="true" ht="24" hidden="false" customHeight="true" outlineLevel="0" collapsed="false">
      <c r="A488" s="126" t="n">
        <v>9</v>
      </c>
      <c r="B488" s="127" t="s">
        <v>755</v>
      </c>
      <c r="C488" s="228" t="n">
        <v>100</v>
      </c>
      <c r="D488" s="228" t="n">
        <v>100</v>
      </c>
      <c r="E488" s="133"/>
      <c r="F488" s="133"/>
      <c r="G488" s="133" t="n">
        <f aca="false">D488</f>
        <v>100</v>
      </c>
      <c r="H488" s="133"/>
      <c r="I488" s="133"/>
      <c r="J488" s="133"/>
      <c r="K488" s="133"/>
      <c r="L488" s="133"/>
      <c r="M488" s="133"/>
      <c r="N488" s="133"/>
      <c r="O488" s="133"/>
      <c r="P488" s="133"/>
      <c r="Q488" s="133"/>
      <c r="R488" s="133"/>
      <c r="S488" s="133"/>
      <c r="T488" s="133"/>
      <c r="U488" s="227" t="s">
        <v>726</v>
      </c>
      <c r="V488" s="131" t="s">
        <v>747</v>
      </c>
    </row>
    <row r="489" s="131" customFormat="true" ht="15" hidden="false" customHeight="false" outlineLevel="0" collapsed="false">
      <c r="B489" s="218" t="s">
        <v>756</v>
      </c>
      <c r="C489" s="229" t="n">
        <v>200</v>
      </c>
      <c r="D489" s="229" t="n">
        <v>200</v>
      </c>
      <c r="E489" s="230"/>
      <c r="F489" s="230"/>
      <c r="G489" s="133" t="n">
        <f aca="false">D489</f>
        <v>200</v>
      </c>
      <c r="H489" s="230"/>
      <c r="I489" s="230"/>
      <c r="J489" s="230"/>
      <c r="K489" s="230"/>
      <c r="L489" s="230"/>
      <c r="M489" s="230"/>
      <c r="N489" s="230"/>
      <c r="O489" s="230"/>
      <c r="P489" s="230"/>
      <c r="Q489" s="230"/>
      <c r="R489" s="230"/>
      <c r="S489" s="230"/>
      <c r="T489" s="230"/>
      <c r="U489" s="227" t="s">
        <v>726</v>
      </c>
      <c r="V489" s="131" t="s">
        <v>747</v>
      </c>
    </row>
    <row r="490" s="131" customFormat="true" ht="15" hidden="false" customHeight="false" outlineLevel="0" collapsed="false">
      <c r="B490" s="218" t="s">
        <v>757</v>
      </c>
      <c r="C490" s="229" t="n">
        <v>2491</v>
      </c>
      <c r="D490" s="229" t="n">
        <v>2491</v>
      </c>
      <c r="E490" s="230"/>
      <c r="F490" s="230" t="n">
        <f aca="false">D490</f>
        <v>2491</v>
      </c>
      <c r="G490" s="230"/>
      <c r="H490" s="230"/>
      <c r="I490" s="230"/>
      <c r="J490" s="230"/>
      <c r="K490" s="230"/>
      <c r="L490" s="230"/>
      <c r="M490" s="230"/>
      <c r="N490" s="230"/>
      <c r="O490" s="230"/>
      <c r="P490" s="230"/>
      <c r="Q490" s="230"/>
      <c r="R490" s="230"/>
      <c r="S490" s="230"/>
      <c r="T490" s="230"/>
      <c r="U490" s="227" t="s">
        <v>726</v>
      </c>
      <c r="V490" s="131" t="s">
        <v>747</v>
      </c>
    </row>
    <row r="491" s="131" customFormat="true" ht="30" hidden="false" customHeight="false" outlineLevel="0" collapsed="false">
      <c r="B491" s="218" t="s">
        <v>758</v>
      </c>
      <c r="C491" s="229" t="n">
        <v>2993</v>
      </c>
      <c r="D491" s="229" t="n">
        <v>2993</v>
      </c>
      <c r="E491" s="230"/>
      <c r="F491" s="230" t="n">
        <f aca="false">D491</f>
        <v>2993</v>
      </c>
      <c r="G491" s="230"/>
      <c r="H491" s="230"/>
      <c r="I491" s="230"/>
      <c r="J491" s="230"/>
      <c r="K491" s="230"/>
      <c r="L491" s="230"/>
      <c r="M491" s="230"/>
      <c r="N491" s="230"/>
      <c r="O491" s="230"/>
      <c r="P491" s="230"/>
      <c r="Q491" s="230"/>
      <c r="R491" s="230"/>
      <c r="S491" s="230"/>
      <c r="T491" s="230"/>
      <c r="U491" s="227" t="s">
        <v>726</v>
      </c>
      <c r="V491" s="131" t="s">
        <v>747</v>
      </c>
    </row>
    <row r="492" s="131" customFormat="true" ht="15" hidden="false" customHeight="false" outlineLevel="0" collapsed="false">
      <c r="B492" s="218" t="s">
        <v>759</v>
      </c>
      <c r="C492" s="229" t="n">
        <v>3237</v>
      </c>
      <c r="D492" s="229" t="n">
        <v>3237</v>
      </c>
      <c r="E492" s="230"/>
      <c r="F492" s="230" t="n">
        <f aca="false">D492</f>
        <v>3237</v>
      </c>
      <c r="G492" s="230"/>
      <c r="H492" s="230"/>
      <c r="I492" s="230"/>
      <c r="J492" s="230"/>
      <c r="K492" s="230"/>
      <c r="L492" s="230"/>
      <c r="M492" s="230"/>
      <c r="N492" s="230"/>
      <c r="O492" s="230"/>
      <c r="P492" s="230"/>
      <c r="Q492" s="230"/>
      <c r="R492" s="230"/>
      <c r="S492" s="230"/>
      <c r="T492" s="230"/>
      <c r="U492" s="227" t="s">
        <v>726</v>
      </c>
      <c r="V492" s="131" t="s">
        <v>747</v>
      </c>
    </row>
    <row r="493" s="131" customFormat="true" ht="15" hidden="false" customHeight="false" outlineLevel="0" collapsed="false">
      <c r="B493" s="218" t="s">
        <v>760</v>
      </c>
      <c r="C493" s="229" t="n">
        <v>2984</v>
      </c>
      <c r="D493" s="229" t="n">
        <v>2984</v>
      </c>
      <c r="E493" s="230"/>
      <c r="F493" s="230" t="n">
        <f aca="false">D493</f>
        <v>2984</v>
      </c>
      <c r="G493" s="230"/>
      <c r="H493" s="230"/>
      <c r="I493" s="230"/>
      <c r="J493" s="230"/>
      <c r="K493" s="230"/>
      <c r="L493" s="230"/>
      <c r="M493" s="230"/>
      <c r="N493" s="230"/>
      <c r="O493" s="230"/>
      <c r="P493" s="230"/>
      <c r="Q493" s="230"/>
      <c r="R493" s="230"/>
      <c r="S493" s="230"/>
      <c r="T493" s="230"/>
      <c r="U493" s="227" t="s">
        <v>726</v>
      </c>
      <c r="V493" s="131" t="s">
        <v>747</v>
      </c>
    </row>
    <row r="494" s="131" customFormat="true" ht="15" hidden="false" customHeight="false" outlineLevel="0" collapsed="false">
      <c r="B494" s="218" t="s">
        <v>761</v>
      </c>
      <c r="C494" s="229" t="n">
        <v>3998</v>
      </c>
      <c r="D494" s="229" t="n">
        <v>3998</v>
      </c>
      <c r="E494" s="230"/>
      <c r="F494" s="230" t="n">
        <f aca="false">D494</f>
        <v>3998</v>
      </c>
      <c r="G494" s="230"/>
      <c r="H494" s="230"/>
      <c r="I494" s="230"/>
      <c r="J494" s="230"/>
      <c r="K494" s="230"/>
      <c r="L494" s="230"/>
      <c r="M494" s="230"/>
      <c r="N494" s="230"/>
      <c r="O494" s="230"/>
      <c r="P494" s="230"/>
      <c r="Q494" s="230"/>
      <c r="R494" s="230"/>
      <c r="S494" s="230"/>
      <c r="T494" s="230"/>
      <c r="U494" s="227" t="s">
        <v>726</v>
      </c>
      <c r="V494" s="131" t="s">
        <v>747</v>
      </c>
    </row>
    <row r="495" s="131" customFormat="true" ht="15" hidden="false" customHeight="false" outlineLevel="0" collapsed="false">
      <c r="B495" s="218" t="s">
        <v>762</v>
      </c>
      <c r="C495" s="229" t="n">
        <v>2990</v>
      </c>
      <c r="D495" s="229" t="n">
        <v>2990</v>
      </c>
      <c r="E495" s="230"/>
      <c r="F495" s="230" t="n">
        <f aca="false">D495</f>
        <v>2990</v>
      </c>
      <c r="G495" s="230"/>
      <c r="H495" s="230"/>
      <c r="I495" s="230"/>
      <c r="J495" s="230"/>
      <c r="K495" s="230"/>
      <c r="L495" s="230"/>
      <c r="M495" s="230"/>
      <c r="N495" s="230"/>
      <c r="O495" s="230"/>
      <c r="P495" s="230"/>
      <c r="Q495" s="230"/>
      <c r="R495" s="230"/>
      <c r="S495" s="230"/>
      <c r="T495" s="230"/>
      <c r="U495" s="227" t="s">
        <v>726</v>
      </c>
      <c r="V495" s="131" t="s">
        <v>747</v>
      </c>
    </row>
    <row r="496" s="131" customFormat="true" ht="30" hidden="false" customHeight="false" outlineLevel="0" collapsed="false">
      <c r="B496" s="218" t="s">
        <v>763</v>
      </c>
      <c r="C496" s="229" t="n">
        <v>3986</v>
      </c>
      <c r="D496" s="229" t="n">
        <v>3986</v>
      </c>
      <c r="E496" s="230"/>
      <c r="F496" s="230" t="n">
        <f aca="false">D496</f>
        <v>3986</v>
      </c>
      <c r="G496" s="230"/>
      <c r="H496" s="230"/>
      <c r="I496" s="230"/>
      <c r="J496" s="230"/>
      <c r="K496" s="230"/>
      <c r="L496" s="230"/>
      <c r="M496" s="230"/>
      <c r="N496" s="230"/>
      <c r="O496" s="230"/>
      <c r="P496" s="230"/>
      <c r="Q496" s="230"/>
      <c r="R496" s="230"/>
      <c r="S496" s="230"/>
      <c r="T496" s="230"/>
      <c r="U496" s="227" t="s">
        <v>726</v>
      </c>
      <c r="V496" s="131" t="s">
        <v>747</v>
      </c>
    </row>
    <row r="497" s="131" customFormat="true" ht="15" hidden="false" customHeight="false" outlineLevel="0" collapsed="false">
      <c r="B497" s="218" t="s">
        <v>764</v>
      </c>
      <c r="C497" s="229" t="n">
        <v>2638</v>
      </c>
      <c r="D497" s="229" t="n">
        <v>2638</v>
      </c>
      <c r="E497" s="230"/>
      <c r="F497" s="230" t="n">
        <f aca="false">D497</f>
        <v>2638</v>
      </c>
      <c r="G497" s="230"/>
      <c r="H497" s="230"/>
      <c r="I497" s="230"/>
      <c r="J497" s="230"/>
      <c r="K497" s="230"/>
      <c r="L497" s="230"/>
      <c r="M497" s="230"/>
      <c r="N497" s="230"/>
      <c r="O497" s="230"/>
      <c r="P497" s="230"/>
      <c r="Q497" s="230"/>
      <c r="R497" s="230"/>
      <c r="S497" s="230"/>
      <c r="T497" s="230"/>
      <c r="U497" s="227" t="s">
        <v>726</v>
      </c>
      <c r="V497" s="131" t="s">
        <v>747</v>
      </c>
    </row>
    <row r="498" s="131" customFormat="true" ht="15" hidden="false" customHeight="false" outlineLevel="0" collapsed="false">
      <c r="B498" s="218" t="s">
        <v>765</v>
      </c>
      <c r="C498" s="229" t="n">
        <v>3713</v>
      </c>
      <c r="D498" s="229" t="n">
        <v>3713</v>
      </c>
      <c r="E498" s="230"/>
      <c r="F498" s="230" t="n">
        <f aca="false">D498</f>
        <v>3713</v>
      </c>
      <c r="G498" s="230"/>
      <c r="H498" s="230"/>
      <c r="I498" s="230"/>
      <c r="J498" s="230"/>
      <c r="K498" s="230"/>
      <c r="L498" s="230"/>
      <c r="M498" s="230"/>
      <c r="N498" s="230"/>
      <c r="O498" s="230"/>
      <c r="P498" s="230"/>
      <c r="Q498" s="230"/>
      <c r="R498" s="230"/>
      <c r="S498" s="230"/>
      <c r="T498" s="230"/>
      <c r="U498" s="227" t="s">
        <v>726</v>
      </c>
      <c r="V498" s="131" t="s">
        <v>747</v>
      </c>
    </row>
    <row r="499" s="131" customFormat="true" ht="15" hidden="false" customHeight="false" outlineLevel="0" collapsed="false">
      <c r="B499" s="218" t="s">
        <v>766</v>
      </c>
      <c r="C499" s="229" t="n">
        <v>5000</v>
      </c>
      <c r="D499" s="229" t="n">
        <v>5000</v>
      </c>
      <c r="E499" s="230"/>
      <c r="F499" s="230" t="n">
        <f aca="false">D499</f>
        <v>5000</v>
      </c>
      <c r="G499" s="230"/>
      <c r="H499" s="230"/>
      <c r="I499" s="230"/>
      <c r="J499" s="230"/>
      <c r="K499" s="230"/>
      <c r="L499" s="230"/>
      <c r="M499" s="230"/>
      <c r="N499" s="230"/>
      <c r="O499" s="230"/>
      <c r="P499" s="230"/>
      <c r="Q499" s="230"/>
      <c r="R499" s="230"/>
      <c r="S499" s="230"/>
      <c r="T499" s="230"/>
      <c r="U499" s="227" t="s">
        <v>726</v>
      </c>
      <c r="V499" s="131" t="s">
        <v>747</v>
      </c>
    </row>
    <row r="500" s="131" customFormat="true" ht="15" hidden="false" customHeight="false" outlineLevel="0" collapsed="false">
      <c r="B500" s="218" t="s">
        <v>767</v>
      </c>
      <c r="C500" s="229" t="n">
        <v>2491</v>
      </c>
      <c r="D500" s="229" t="n">
        <v>2491</v>
      </c>
      <c r="E500" s="230"/>
      <c r="F500" s="230" t="n">
        <f aca="false">D500</f>
        <v>2491</v>
      </c>
      <c r="G500" s="230"/>
      <c r="H500" s="230"/>
      <c r="I500" s="230"/>
      <c r="J500" s="230"/>
      <c r="K500" s="230"/>
      <c r="L500" s="230"/>
      <c r="M500" s="230"/>
      <c r="N500" s="230"/>
      <c r="O500" s="230"/>
      <c r="P500" s="230"/>
      <c r="Q500" s="230"/>
      <c r="R500" s="230"/>
      <c r="S500" s="230"/>
      <c r="T500" s="230"/>
      <c r="U500" s="227" t="s">
        <v>726</v>
      </c>
      <c r="V500" s="131" t="s">
        <v>747</v>
      </c>
    </row>
    <row r="501" s="131" customFormat="true" ht="15" hidden="false" customHeight="false" outlineLevel="0" collapsed="false">
      <c r="B501" s="218" t="s">
        <v>768</v>
      </c>
      <c r="C501" s="229" t="n">
        <v>2475</v>
      </c>
      <c r="D501" s="229" t="n">
        <v>2475</v>
      </c>
      <c r="E501" s="230"/>
      <c r="F501" s="230" t="n">
        <f aca="false">D501</f>
        <v>2475</v>
      </c>
      <c r="G501" s="230"/>
      <c r="H501" s="230"/>
      <c r="I501" s="230"/>
      <c r="J501" s="230"/>
      <c r="K501" s="230"/>
      <c r="L501" s="230"/>
      <c r="M501" s="230"/>
      <c r="N501" s="230"/>
      <c r="O501" s="230"/>
      <c r="P501" s="230"/>
      <c r="Q501" s="230"/>
      <c r="R501" s="230"/>
      <c r="S501" s="230"/>
      <c r="T501" s="230"/>
      <c r="U501" s="227" t="s">
        <v>726</v>
      </c>
      <c r="V501" s="131" t="s">
        <v>747</v>
      </c>
    </row>
    <row r="502" s="131" customFormat="true" ht="30" hidden="false" customHeight="false" outlineLevel="0" collapsed="false">
      <c r="B502" s="218" t="s">
        <v>769</v>
      </c>
      <c r="C502" s="229" t="n">
        <v>2504</v>
      </c>
      <c r="D502" s="229" t="n">
        <v>2504</v>
      </c>
      <c r="E502" s="230"/>
      <c r="F502" s="230" t="n">
        <f aca="false">D502</f>
        <v>2504</v>
      </c>
      <c r="G502" s="230"/>
      <c r="H502" s="230"/>
      <c r="I502" s="230"/>
      <c r="J502" s="230"/>
      <c r="K502" s="230"/>
      <c r="L502" s="230"/>
      <c r="M502" s="230"/>
      <c r="N502" s="230"/>
      <c r="O502" s="230"/>
      <c r="P502" s="230"/>
      <c r="Q502" s="230"/>
      <c r="R502" s="230"/>
      <c r="S502" s="230"/>
      <c r="T502" s="230"/>
      <c r="U502" s="227" t="s">
        <v>726</v>
      </c>
      <c r="V502" s="131" t="s">
        <v>747</v>
      </c>
    </row>
    <row r="503" s="153" customFormat="true" ht="15" hidden="false" customHeight="false" outlineLevel="0" collapsed="false">
      <c r="B503" s="231" t="s">
        <v>770</v>
      </c>
      <c r="C503" s="232" t="n">
        <v>20</v>
      </c>
      <c r="D503" s="232" t="n">
        <v>20</v>
      </c>
      <c r="E503" s="233"/>
      <c r="F503" s="233"/>
      <c r="G503" s="233"/>
      <c r="H503" s="233"/>
      <c r="I503" s="233"/>
      <c r="J503" s="233"/>
      <c r="K503" s="233"/>
      <c r="L503" s="233"/>
      <c r="M503" s="233"/>
      <c r="N503" s="233"/>
      <c r="O503" s="233"/>
      <c r="P503" s="233"/>
      <c r="Q503" s="233"/>
      <c r="R503" s="233"/>
      <c r="S503" s="233" t="n">
        <f aca="false">D503</f>
        <v>20</v>
      </c>
      <c r="T503" s="233"/>
      <c r="U503" s="227" t="s">
        <v>726</v>
      </c>
      <c r="V503" s="131" t="s">
        <v>747</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507" activePane="bottomRight" state="frozen"/>
      <selection pane="topLeft" activeCell="A1" activeCellId="0" sqref="A1"/>
      <selection pane="topRight" activeCell="E1" activeCellId="0" sqref="E1"/>
      <selection pane="bottomLeft" activeCell="A507" activeCellId="0" sqref="A507"/>
      <selection pane="bottomRight" activeCell="C517" activeCellId="0" sqref="C517"/>
    </sheetView>
  </sheetViews>
  <sheetFormatPr defaultColWidth="9.13671875" defaultRowHeight="15" zeroHeight="false" outlineLevelRow="0" outlineLevelCol="0"/>
  <cols>
    <col collapsed="false" customWidth="true" hidden="false" outlineLevel="0" max="1" min="1" style="234" width="6.13"/>
    <col collapsed="false" customWidth="true" hidden="false" outlineLevel="0" max="2" min="2" style="235" width="30.85"/>
    <col collapsed="false" customWidth="true" hidden="false" outlineLevel="0" max="3" min="3" style="236" width="14.7"/>
    <col collapsed="false" customWidth="true" hidden="false" outlineLevel="0" max="18" min="4" style="236" width="12.85"/>
    <col collapsed="false" customWidth="true" hidden="false" outlineLevel="0" max="19" min="19" style="236" width="11.99"/>
    <col collapsed="false" customWidth="false" hidden="false" outlineLevel="0" max="20" min="20" style="237" width="9.14"/>
    <col collapsed="false" customWidth="false" hidden="false" outlineLevel="0" max="257" min="21" style="235" width="9.14"/>
  </cols>
  <sheetData>
    <row r="2" customFormat="false" ht="15.75" hidden="false" customHeight="true" outlineLevel="0" collapsed="false">
      <c r="A2" s="238" t="s">
        <v>267</v>
      </c>
      <c r="B2" s="238"/>
      <c r="C2" s="238"/>
      <c r="D2" s="238"/>
      <c r="E2" s="238"/>
      <c r="F2" s="238"/>
      <c r="G2" s="238"/>
      <c r="H2" s="238"/>
      <c r="I2" s="238"/>
      <c r="J2" s="238"/>
      <c r="K2" s="238"/>
      <c r="L2" s="238"/>
      <c r="M2" s="238"/>
      <c r="N2" s="238"/>
      <c r="O2" s="238"/>
      <c r="P2" s="238"/>
      <c r="Q2" s="238"/>
      <c r="R2" s="238"/>
    </row>
    <row r="3" customFormat="false" ht="15.75" hidden="false" customHeight="true" outlineLevel="0" collapsed="false">
      <c r="A3" s="238"/>
      <c r="B3" s="238"/>
      <c r="C3" s="238"/>
      <c r="D3" s="238"/>
      <c r="E3" s="238"/>
      <c r="F3" s="238"/>
      <c r="G3" s="238"/>
      <c r="H3" s="238"/>
      <c r="I3" s="238"/>
      <c r="J3" s="238"/>
      <c r="K3" s="238"/>
      <c r="L3" s="238"/>
      <c r="M3" s="238"/>
      <c r="N3" s="238"/>
      <c r="O3" s="238"/>
      <c r="P3" s="238"/>
      <c r="Q3" s="238"/>
      <c r="R3" s="238"/>
    </row>
    <row r="4" customFormat="false" ht="15" hidden="false" customHeight="false" outlineLevel="0" collapsed="false">
      <c r="N4" s="239"/>
    </row>
    <row r="5" customFormat="false" ht="15.75" hidden="false" customHeight="true" outlineLevel="0" collapsed="false">
      <c r="A5" s="240" t="s">
        <v>114</v>
      </c>
      <c r="B5" s="240" t="s">
        <v>238</v>
      </c>
      <c r="C5" s="240" t="s">
        <v>115</v>
      </c>
      <c r="D5" s="240" t="s">
        <v>19</v>
      </c>
      <c r="E5" s="240" t="s">
        <v>214</v>
      </c>
      <c r="F5" s="240" t="s">
        <v>223</v>
      </c>
      <c r="G5" s="240" t="s">
        <v>239</v>
      </c>
      <c r="H5" s="240" t="s">
        <v>240</v>
      </c>
      <c r="I5" s="240" t="s">
        <v>241</v>
      </c>
      <c r="J5" s="240" t="s">
        <v>242</v>
      </c>
      <c r="K5" s="240" t="s">
        <v>243</v>
      </c>
      <c r="L5" s="240" t="s">
        <v>244</v>
      </c>
      <c r="M5" s="240" t="s">
        <v>245</v>
      </c>
      <c r="N5" s="240" t="s">
        <v>246</v>
      </c>
      <c r="O5" s="240" t="s">
        <v>247</v>
      </c>
      <c r="P5" s="240"/>
      <c r="Q5" s="240" t="s">
        <v>248</v>
      </c>
      <c r="R5" s="240" t="s">
        <v>249</v>
      </c>
      <c r="S5" s="241" t="s">
        <v>251</v>
      </c>
      <c r="T5" s="242" t="s">
        <v>116</v>
      </c>
    </row>
    <row r="6" customFormat="false" ht="63" hidden="false" customHeight="true" outlineLevel="0" collapsed="false">
      <c r="A6" s="240"/>
      <c r="B6" s="240"/>
      <c r="C6" s="240"/>
      <c r="D6" s="240"/>
      <c r="E6" s="240"/>
      <c r="F6" s="240"/>
      <c r="G6" s="240"/>
      <c r="H6" s="240"/>
      <c r="I6" s="240"/>
      <c r="J6" s="240"/>
      <c r="K6" s="240"/>
      <c r="L6" s="240"/>
      <c r="M6" s="240"/>
      <c r="N6" s="240"/>
      <c r="O6" s="240" t="s">
        <v>252</v>
      </c>
      <c r="P6" s="240" t="s">
        <v>253</v>
      </c>
      <c r="Q6" s="240"/>
      <c r="R6" s="240"/>
      <c r="S6" s="241"/>
      <c r="T6" s="242"/>
    </row>
    <row r="7" customFormat="false" ht="15.75" hidden="false" customHeight="false" outlineLevel="0" collapsed="false">
      <c r="A7" s="240"/>
      <c r="B7" s="240"/>
      <c r="C7" s="243"/>
      <c r="D7" s="243"/>
      <c r="E7" s="243"/>
      <c r="F7" s="243"/>
      <c r="G7" s="243"/>
      <c r="H7" s="243"/>
      <c r="I7" s="243"/>
      <c r="J7" s="243"/>
      <c r="K7" s="243"/>
      <c r="L7" s="243"/>
      <c r="M7" s="243"/>
      <c r="N7" s="243"/>
      <c r="O7" s="243"/>
      <c r="P7" s="243"/>
      <c r="Q7" s="243"/>
      <c r="R7" s="243"/>
      <c r="S7" s="244"/>
      <c r="T7" s="242"/>
    </row>
    <row r="8" customFormat="false" ht="15.75" hidden="false" customHeight="false" outlineLevel="0" collapsed="false">
      <c r="A8" s="240" t="s">
        <v>18</v>
      </c>
      <c r="B8" s="240" t="s">
        <v>104</v>
      </c>
      <c r="C8" s="243" t="n">
        <v>1</v>
      </c>
      <c r="D8" s="243" t="n">
        <v>2</v>
      </c>
      <c r="E8" s="243" t="n">
        <v>3</v>
      </c>
      <c r="F8" s="243" t="n">
        <v>4</v>
      </c>
      <c r="G8" s="243" t="n">
        <v>5</v>
      </c>
      <c r="H8" s="243" t="n">
        <v>6</v>
      </c>
      <c r="I8" s="243" t="n">
        <v>7</v>
      </c>
      <c r="J8" s="243" t="n">
        <v>8</v>
      </c>
      <c r="K8" s="243" t="n">
        <v>9</v>
      </c>
      <c r="L8" s="243" t="n">
        <v>10</v>
      </c>
      <c r="M8" s="243" t="n">
        <v>11</v>
      </c>
      <c r="N8" s="243" t="n">
        <v>12</v>
      </c>
      <c r="O8" s="243" t="n">
        <v>13</v>
      </c>
      <c r="P8" s="243" t="n">
        <v>14</v>
      </c>
      <c r="Q8" s="243" t="n">
        <v>15</v>
      </c>
      <c r="R8" s="243" t="n">
        <v>16</v>
      </c>
      <c r="S8" s="245"/>
      <c r="T8" s="246"/>
    </row>
    <row r="9" customFormat="false" ht="15.75" hidden="false" customHeight="false" outlineLevel="0" collapsed="false">
      <c r="A9" s="240"/>
      <c r="B9" s="240"/>
      <c r="C9" s="243"/>
      <c r="D9" s="247"/>
      <c r="E9" s="243"/>
      <c r="F9" s="243"/>
      <c r="G9" s="243"/>
      <c r="H9" s="243"/>
      <c r="I9" s="243"/>
      <c r="J9" s="243"/>
      <c r="K9" s="243"/>
      <c r="L9" s="243"/>
      <c r="M9" s="243"/>
      <c r="N9" s="243"/>
      <c r="O9" s="243"/>
      <c r="P9" s="243"/>
      <c r="Q9" s="243"/>
      <c r="R9" s="243"/>
      <c r="S9" s="245"/>
      <c r="T9" s="248"/>
    </row>
    <row r="10" s="253" customFormat="true" ht="24" hidden="false" customHeight="true" outlineLevel="0" collapsed="false">
      <c r="A10" s="249"/>
      <c r="B10" s="250" t="s">
        <v>255</v>
      </c>
      <c r="C10" s="251" t="n">
        <f aca="false">C11+C64+C86+C160+C188+C194+C216+C219+C230+C323+C371+C374</f>
        <v>5471287.644605</v>
      </c>
      <c r="D10" s="251" t="n">
        <f aca="false">D11+D64+D86+D160+D188+D194+D216+D219+D230+D323+D371+D374</f>
        <v>6469259.342183</v>
      </c>
      <c r="E10" s="251" t="n">
        <f aca="false">E11+E64+E86+E160+E188+E194+E216+E219+E230+E323+E371+E374</f>
        <v>1979778.586273</v>
      </c>
      <c r="F10" s="251" t="n">
        <f aca="false">F11+F64+F86+F160+F188+F194+F216+F219+F230+F323+F371+F374</f>
        <v>108954.8845</v>
      </c>
      <c r="G10" s="251" t="n">
        <f aca="false">G11+G64+G86+G160+G188+G194+G216+G219+G230+G323+G371+G374</f>
        <v>241329.054328</v>
      </c>
      <c r="H10" s="251" t="n">
        <f aca="false">H11+H64+H86+H160+H188+H194+H216+H219+H230+H323+H371+H374</f>
        <v>188252.96</v>
      </c>
      <c r="I10" s="251" t="n">
        <f aca="false">I11+I64+I86+I160+I188+I194+I216+I219+I230+I323+I371+I374</f>
        <v>1050639.061801</v>
      </c>
      <c r="J10" s="251" t="n">
        <f aca="false">J11+J64+J86+J160+J188+J194+J216+J219+J230+J323+J371+J374</f>
        <v>200826.569187</v>
      </c>
      <c r="K10" s="251" t="n">
        <f aca="false">K11+K64+K86+K160+K188+K194+K216+K219+K230+K323+K371+K374</f>
        <v>26867.64408</v>
      </c>
      <c r="L10" s="251" t="n">
        <f aca="false">L11+L64+L86+L160+L188+L194+L216+L219+L230+L323+L371+L374</f>
        <v>54575.921</v>
      </c>
      <c r="M10" s="251" t="n">
        <f aca="false">M11+M64+M86+M160+M188+M194+M216+M219+M230+M323+M371+M374</f>
        <v>47249.557444</v>
      </c>
      <c r="N10" s="251" t="n">
        <f aca="false">N11+N64+N86+N160+N188+N194+N216+N219+N230+N323+N371+N374</f>
        <v>1170004.714843</v>
      </c>
      <c r="O10" s="251" t="n">
        <f aca="false">O11+O64+O86+O160+O188+O194+O216+O219+O230+O323+O371+O374</f>
        <v>206945.712669</v>
      </c>
      <c r="P10" s="251" t="n">
        <f aca="false">P11+P64+P86+P160+P188+P194+P216+P219+P230+P323+P371+P374</f>
        <v>507756.64103</v>
      </c>
      <c r="Q10" s="251" t="n">
        <f aca="false">Q11+Q64+Q86+Q160+Q188+Q194+Q216+Q219+Q230+Q323+Q371+Q374</f>
        <v>752208.408274</v>
      </c>
      <c r="R10" s="251" t="n">
        <f aca="false">R11+R64+R86+R160+R188+R194+R216+R219+R230+R323+R371+R374</f>
        <v>212582.229453</v>
      </c>
      <c r="S10" s="251" t="n">
        <f aca="false">S11+S64+S86+S160+S188+S194+S216+S219+S230+S323+S371+S374</f>
        <v>215813.751</v>
      </c>
      <c r="T10" s="252" t="n">
        <f aca="false">D10/C10</f>
        <v>1.18240161409939</v>
      </c>
    </row>
    <row r="11" s="259" customFormat="true" ht="21.95" hidden="false" customHeight="true" outlineLevel="0" collapsed="false">
      <c r="A11" s="254" t="s">
        <v>21</v>
      </c>
      <c r="B11" s="255" t="s">
        <v>341</v>
      </c>
      <c r="C11" s="256" t="n">
        <f aca="false">SUM(C12:C63)-C21-C32-C36-C56</f>
        <v>1541585.934</v>
      </c>
      <c r="D11" s="256" t="n">
        <f aca="false">SUM(D12:D63)-D21-D32-D36-D56</f>
        <v>1930731.349662</v>
      </c>
      <c r="E11" s="256" t="n">
        <f aca="false">SUM(E12:E63)-E21-E32-E36-E56</f>
        <v>393297.376073</v>
      </c>
      <c r="F11" s="256" t="n">
        <f aca="false">SUM(F12:F63)-F21-F32-F36-F56</f>
        <v>14667.2535</v>
      </c>
      <c r="G11" s="256" t="n">
        <f aca="false">SUM(G12:G63)-G21-G32-G36-G56</f>
        <v>0</v>
      </c>
      <c r="H11" s="256" t="n">
        <f aca="false">SUM(H12:H63)-H21-H32-H36-H56</f>
        <v>4836.96</v>
      </c>
      <c r="I11" s="256" t="n">
        <f aca="false">SUM(I12:I63)-I21-I32-I36-I56</f>
        <v>83005.66443</v>
      </c>
      <c r="J11" s="256" t="n">
        <f aca="false">SUM(J12:J63)-J21-J32-J36-J56</f>
        <v>66168.016131</v>
      </c>
      <c r="K11" s="256" t="n">
        <f aca="false">SUM(K12:K63)-K21-K32-K36-K56</f>
        <v>0</v>
      </c>
      <c r="L11" s="256" t="n">
        <f aca="false">SUM(L12:L63)-L21-L32-L36-L56</f>
        <v>54249.921</v>
      </c>
      <c r="M11" s="256" t="n">
        <f aca="false">SUM(M12:M63)-M21-M32-M36-M56</f>
        <v>38480.979444</v>
      </c>
      <c r="N11" s="256" t="n">
        <f aca="false">SUM(N12:N63)-N21-N32-N36-N56</f>
        <v>518477.76731</v>
      </c>
      <c r="O11" s="256" t="n">
        <f aca="false">SUM(O12:O63)-O21-O32-O36-O56</f>
        <v>206141.058</v>
      </c>
      <c r="P11" s="256" t="n">
        <f aca="false">SUM(P12:P63)-P21-P32-P36-P56</f>
        <v>26103.8042</v>
      </c>
      <c r="Q11" s="256" t="n">
        <f aca="false">SUM(Q12:Q63)-Q21-Q32-Q36-Q56</f>
        <v>662443.872274</v>
      </c>
      <c r="R11" s="256" t="n">
        <f aca="false">SUM(R12:R63)-R21-R32-R36-R56</f>
        <v>78773.7865</v>
      </c>
      <c r="S11" s="256" t="n">
        <f aca="false">SUM(S12:S63)-S21-S32-S36-S56</f>
        <v>16329.753</v>
      </c>
      <c r="T11" s="257" t="n">
        <f aca="false">D11/C11</f>
        <v>1.25243186713067</v>
      </c>
      <c r="U11" s="258"/>
    </row>
    <row r="12" s="267" customFormat="true" ht="15" hidden="false" customHeight="false" outlineLevel="0" collapsed="false">
      <c r="A12" s="260" t="n">
        <v>1</v>
      </c>
      <c r="B12" s="261" t="s">
        <v>342</v>
      </c>
      <c r="C12" s="262" t="n">
        <v>219157</v>
      </c>
      <c r="D12" s="263" t="n">
        <f aca="false">SUM(E12:S12)-O12-P12</f>
        <v>256503.186382</v>
      </c>
      <c r="E12" s="263" t="n">
        <v>9948</v>
      </c>
      <c r="F12" s="262" t="n">
        <v>400</v>
      </c>
      <c r="G12" s="264"/>
      <c r="H12" s="263" t="n">
        <v>200</v>
      </c>
      <c r="I12" s="264"/>
      <c r="J12" s="262" t="n">
        <v>15043.232</v>
      </c>
      <c r="K12" s="264"/>
      <c r="L12" s="264"/>
      <c r="M12" s="262" t="n">
        <v>424</v>
      </c>
      <c r="N12" s="262" t="n">
        <v>24613.741882</v>
      </c>
      <c r="O12" s="264"/>
      <c r="P12" s="263"/>
      <c r="Q12" s="262" t="n">
        <f aca="false">195783987500/1000000</f>
        <v>195783.9875</v>
      </c>
      <c r="R12" s="262" t="n">
        <v>10007.825</v>
      </c>
      <c r="S12" s="263" t="n">
        <v>82.4</v>
      </c>
      <c r="T12" s="265" t="n">
        <f aca="false">D12/C12</f>
        <v>1.17040836652263</v>
      </c>
      <c r="U12" s="266" t="s">
        <v>340</v>
      </c>
    </row>
    <row r="13" s="267" customFormat="true" ht="15" hidden="false" customHeight="false" outlineLevel="0" collapsed="false">
      <c r="A13" s="260" t="n">
        <v>2</v>
      </c>
      <c r="B13" s="261" t="s">
        <v>343</v>
      </c>
      <c r="C13" s="262" t="n">
        <v>39162</v>
      </c>
      <c r="D13" s="263" t="n">
        <f aca="false">SUM(E13:S13)-O13-P13</f>
        <v>57778.88</v>
      </c>
      <c r="E13" s="262" t="n">
        <v>491.7</v>
      </c>
      <c r="F13" s="262" t="n">
        <v>200</v>
      </c>
      <c r="G13" s="263"/>
      <c r="H13" s="263" t="n">
        <v>50</v>
      </c>
      <c r="I13" s="263"/>
      <c r="J13" s="262" t="n">
        <v>3053.02</v>
      </c>
      <c r="K13" s="263"/>
      <c r="L13" s="263"/>
      <c r="M13" s="262" t="n">
        <v>0</v>
      </c>
      <c r="N13" s="262" t="n">
        <f aca="false">100</f>
        <v>100</v>
      </c>
      <c r="O13" s="263"/>
      <c r="P13" s="263"/>
      <c r="Q13" s="262" t="n">
        <f aca="false">53814160000/1000000</f>
        <v>53814.16</v>
      </c>
      <c r="R13" s="263" t="n">
        <f aca="false">70</f>
        <v>70</v>
      </c>
      <c r="S13" s="263" t="n">
        <v>0</v>
      </c>
      <c r="T13" s="265" t="n">
        <f aca="false">D13/C13</f>
        <v>1.47538123691333</v>
      </c>
      <c r="U13" s="266" t="s">
        <v>340</v>
      </c>
    </row>
    <row r="14" s="267" customFormat="true" ht="15" hidden="false" customHeight="false" outlineLevel="0" collapsed="false">
      <c r="A14" s="260" t="n">
        <v>3</v>
      </c>
      <c r="B14" s="261" t="s">
        <v>344</v>
      </c>
      <c r="C14" s="262" t="n">
        <v>23400</v>
      </c>
      <c r="D14" s="263" t="n">
        <f aca="false">SUM(E14:S14)-O14-P14</f>
        <v>25944.102775</v>
      </c>
      <c r="E14" s="263" t="n">
        <v>0</v>
      </c>
      <c r="F14" s="262" t="n">
        <v>0</v>
      </c>
      <c r="G14" s="263"/>
      <c r="H14" s="263" t="n">
        <v>0</v>
      </c>
      <c r="I14" s="263"/>
      <c r="J14" s="262" t="n">
        <v>3619.10065</v>
      </c>
      <c r="K14" s="263"/>
      <c r="L14" s="263"/>
      <c r="M14" s="262" t="n">
        <v>0</v>
      </c>
      <c r="N14" s="263" t="n">
        <f aca="false">100</f>
        <v>100</v>
      </c>
      <c r="O14" s="263"/>
      <c r="P14" s="263"/>
      <c r="Q14" s="262" t="n">
        <v>22125.002125</v>
      </c>
      <c r="R14" s="263" t="n">
        <f aca="false">100</f>
        <v>100</v>
      </c>
      <c r="S14" s="263" t="n">
        <v>0</v>
      </c>
      <c r="T14" s="265" t="n">
        <f aca="false">D14/C14</f>
        <v>1.10872234081197</v>
      </c>
      <c r="U14" s="266" t="s">
        <v>340</v>
      </c>
    </row>
    <row r="15" s="267" customFormat="true" ht="15" hidden="false" customHeight="false" outlineLevel="0" collapsed="false">
      <c r="A15" s="260" t="n">
        <v>4</v>
      </c>
      <c r="B15" s="268" t="s">
        <v>345</v>
      </c>
      <c r="C15" s="262" t="n">
        <v>2000</v>
      </c>
      <c r="D15" s="263" t="n">
        <f aca="false">SUM(E15:S15)-O15-P15</f>
        <v>2980</v>
      </c>
      <c r="E15" s="263" t="n">
        <v>0</v>
      </c>
      <c r="F15" s="262" t="n">
        <v>250</v>
      </c>
      <c r="G15" s="263"/>
      <c r="H15" s="263" t="n">
        <v>0</v>
      </c>
      <c r="I15" s="263"/>
      <c r="J15" s="262" t="n">
        <v>0</v>
      </c>
      <c r="K15" s="263"/>
      <c r="L15" s="263"/>
      <c r="M15" s="262" t="n">
        <v>0</v>
      </c>
      <c r="N15" s="263"/>
      <c r="O15" s="263"/>
      <c r="P15" s="263"/>
      <c r="Q15" s="262" t="n">
        <f aca="false">4262-1532</f>
        <v>2730</v>
      </c>
      <c r="R15" s="263"/>
      <c r="S15" s="263" t="n">
        <v>0</v>
      </c>
      <c r="T15" s="265" t="n">
        <f aca="false">D15/C15</f>
        <v>1.49</v>
      </c>
      <c r="U15" s="266" t="s">
        <v>340</v>
      </c>
    </row>
    <row r="16" s="267" customFormat="true" ht="15" hidden="false" customHeight="false" outlineLevel="0" collapsed="false">
      <c r="A16" s="260" t="n">
        <v>5</v>
      </c>
      <c r="B16" s="268" t="s">
        <v>349</v>
      </c>
      <c r="C16" s="262" t="n">
        <v>25557</v>
      </c>
      <c r="D16" s="263" t="n">
        <f aca="false">SUM(E16:S16)-O16-P16</f>
        <v>23984.773</v>
      </c>
      <c r="E16" s="262" t="n">
        <v>670.885</v>
      </c>
      <c r="F16" s="262" t="n">
        <v>0</v>
      </c>
      <c r="G16" s="263"/>
      <c r="H16" s="263" t="n">
        <v>0</v>
      </c>
      <c r="I16" s="263"/>
      <c r="J16" s="262" t="n">
        <v>1603.1</v>
      </c>
      <c r="K16" s="263"/>
      <c r="L16" s="263"/>
      <c r="M16" s="262" t="n">
        <v>0</v>
      </c>
      <c r="N16" s="263" t="n">
        <v>9390.788</v>
      </c>
      <c r="O16" s="263"/>
      <c r="P16" s="263"/>
      <c r="Q16" s="262" t="n">
        <v>12270</v>
      </c>
      <c r="R16" s="263" t="n">
        <f aca="false">30</f>
        <v>30</v>
      </c>
      <c r="S16" s="263" t="n">
        <v>20</v>
      </c>
      <c r="T16" s="265" t="n">
        <f aca="false">D16/C16</f>
        <v>0.938481551042767</v>
      </c>
      <c r="U16" s="266" t="s">
        <v>340</v>
      </c>
    </row>
    <row r="17" s="267" customFormat="true" ht="15" hidden="false" customHeight="false" outlineLevel="0" collapsed="false">
      <c r="A17" s="260" t="n">
        <v>6</v>
      </c>
      <c r="B17" s="268" t="s">
        <v>346</v>
      </c>
      <c r="C17" s="262" t="n">
        <v>22874</v>
      </c>
      <c r="D17" s="263" t="n">
        <f aca="false">SUM(E17:S17)-O17-P17</f>
        <v>22167</v>
      </c>
      <c r="E17" s="262" t="n">
        <v>2947</v>
      </c>
      <c r="F17" s="262" t="n">
        <v>65</v>
      </c>
      <c r="G17" s="263"/>
      <c r="H17" s="263" t="n">
        <v>30</v>
      </c>
      <c r="I17" s="263"/>
      <c r="J17" s="262" t="n">
        <v>993</v>
      </c>
      <c r="K17" s="263"/>
      <c r="L17" s="263"/>
      <c r="M17" s="262" t="n">
        <v>0</v>
      </c>
      <c r="N17" s="262" t="n">
        <f aca="false">50+100</f>
        <v>150</v>
      </c>
      <c r="O17" s="263"/>
      <c r="P17" s="263"/>
      <c r="Q17" s="262" t="n">
        <v>17892</v>
      </c>
      <c r="R17" s="263" t="n">
        <f aca="false">70</f>
        <v>70</v>
      </c>
      <c r="S17" s="263" t="n">
        <v>20</v>
      </c>
      <c r="T17" s="265" t="n">
        <f aca="false">D17/C17</f>
        <v>0.969091544985573</v>
      </c>
      <c r="U17" s="266" t="s">
        <v>340</v>
      </c>
    </row>
    <row r="18" s="267" customFormat="true" ht="15" hidden="false" customHeight="false" outlineLevel="0" collapsed="false">
      <c r="A18" s="260" t="n">
        <v>7</v>
      </c>
      <c r="B18" s="268" t="s">
        <v>347</v>
      </c>
      <c r="C18" s="262" t="n">
        <v>19637</v>
      </c>
      <c r="D18" s="263" t="n">
        <f aca="false">SUM(E18:S18)-O18-P18</f>
        <v>19962.5687</v>
      </c>
      <c r="E18" s="262" t="n">
        <v>133.653</v>
      </c>
      <c r="F18" s="262" t="n">
        <v>0</v>
      </c>
      <c r="G18" s="263"/>
      <c r="H18" s="263" t="n">
        <v>0</v>
      </c>
      <c r="I18" s="263"/>
      <c r="J18" s="262" t="n">
        <v>556</v>
      </c>
      <c r="K18" s="263"/>
      <c r="L18" s="263"/>
      <c r="M18" s="262" t="n">
        <v>400</v>
      </c>
      <c r="N18" s="262" t="n">
        <v>6698.27</v>
      </c>
      <c r="O18" s="263"/>
      <c r="P18" s="263"/>
      <c r="Q18" s="262" t="n">
        <v>12006.6457</v>
      </c>
      <c r="R18" s="263" t="n">
        <f aca="false">30</f>
        <v>30</v>
      </c>
      <c r="S18" s="263" t="n">
        <v>138</v>
      </c>
      <c r="T18" s="265" t="n">
        <f aca="false">D18/C18</f>
        <v>1.01657935020624</v>
      </c>
      <c r="U18" s="266" t="s">
        <v>340</v>
      </c>
    </row>
    <row r="19" s="267" customFormat="true" ht="15" hidden="false" customHeight="false" outlineLevel="0" collapsed="false">
      <c r="A19" s="260" t="n">
        <v>8</v>
      </c>
      <c r="B19" s="268" t="s">
        <v>348</v>
      </c>
      <c r="C19" s="262" t="n">
        <v>29417</v>
      </c>
      <c r="D19" s="263" t="n">
        <f aca="false">SUM(E19:S19)-O19-P19</f>
        <v>30803.6538</v>
      </c>
      <c r="E19" s="262" t="n">
        <v>16313.0869</v>
      </c>
      <c r="F19" s="262" t="n">
        <v>65</v>
      </c>
      <c r="G19" s="263"/>
      <c r="H19" s="263" t="n">
        <v>0</v>
      </c>
      <c r="I19" s="263"/>
      <c r="J19" s="262" t="n">
        <v>158</v>
      </c>
      <c r="K19" s="263"/>
      <c r="L19" s="263"/>
      <c r="M19" s="262" t="n">
        <v>0</v>
      </c>
      <c r="N19" s="262" t="n">
        <v>643.5394</v>
      </c>
      <c r="O19" s="263"/>
      <c r="P19" s="263"/>
      <c r="Q19" s="262" t="n">
        <v>13534.0275</v>
      </c>
      <c r="R19" s="263" t="n">
        <f aca="false">70</f>
        <v>70</v>
      </c>
      <c r="S19" s="263" t="n">
        <v>20</v>
      </c>
      <c r="T19" s="265" t="n">
        <f aca="false">D19/C19</f>
        <v>1.04713783866472</v>
      </c>
      <c r="U19" s="266" t="s">
        <v>340</v>
      </c>
    </row>
    <row r="20" s="267" customFormat="true" ht="15" hidden="false" customHeight="false" outlineLevel="0" collapsed="false">
      <c r="A20" s="260" t="n">
        <v>9</v>
      </c>
      <c r="B20" s="268" t="s">
        <v>357</v>
      </c>
      <c r="C20" s="262" t="n">
        <v>183025</v>
      </c>
      <c r="D20" s="263" t="n">
        <f aca="false">SUM(E20:S20)-O20-P20</f>
        <v>311973.514557</v>
      </c>
      <c r="E20" s="269" t="n">
        <v>287811.37866</v>
      </c>
      <c r="F20" s="262" t="n">
        <v>550.5035</v>
      </c>
      <c r="G20" s="269"/>
      <c r="H20" s="263" t="n">
        <f aca="false">29.96+40</f>
        <v>69.96</v>
      </c>
      <c r="I20" s="269"/>
      <c r="J20" s="262" t="n">
        <v>435</v>
      </c>
      <c r="K20" s="269"/>
      <c r="L20" s="269"/>
      <c r="M20" s="269"/>
      <c r="N20" s="269" t="n">
        <f aca="false">8121285000/1000000+156</f>
        <v>8277.285</v>
      </c>
      <c r="O20" s="269"/>
      <c r="P20" s="263"/>
      <c r="Q20" s="262" t="n">
        <v>14739.387397</v>
      </c>
      <c r="R20" s="269" t="n">
        <v>70</v>
      </c>
      <c r="S20" s="263" t="n">
        <v>20</v>
      </c>
      <c r="T20" s="265" t="n">
        <f aca="false">D20/C20</f>
        <v>1.70454044287392</v>
      </c>
      <c r="U20" s="266" t="s">
        <v>340</v>
      </c>
    </row>
    <row r="21" s="267" customFormat="true" ht="15" hidden="false" customHeight="false" outlineLevel="0" collapsed="false">
      <c r="A21" s="260" t="n">
        <v>10</v>
      </c>
      <c r="B21" s="270" t="s">
        <v>305</v>
      </c>
      <c r="C21" s="262" t="n">
        <f aca="false">SUM(C22:C23)</f>
        <v>244516.27</v>
      </c>
      <c r="D21" s="262" t="n">
        <f aca="false">SUM(D22:D23)</f>
        <v>254053.963924</v>
      </c>
      <c r="E21" s="262" t="n">
        <f aca="false">SUM(E22:E23)</f>
        <v>43</v>
      </c>
      <c r="F21" s="262" t="n">
        <f aca="false">SUM(F22:F23)</f>
        <v>0</v>
      </c>
      <c r="G21" s="262" t="n">
        <f aca="false">SUM(G22:G23)</f>
        <v>0</v>
      </c>
      <c r="H21" s="262" t="n">
        <f aca="false">SUM(H22:H23)</f>
        <v>92</v>
      </c>
      <c r="I21" s="262" t="n">
        <f aca="false">SUM(I22:I23)</f>
        <v>0</v>
      </c>
      <c r="J21" s="262" t="n">
        <f aca="false">SUM(J22:J23)</f>
        <v>172</v>
      </c>
      <c r="K21" s="262" t="n">
        <f aca="false">SUM(K22:K23)</f>
        <v>0</v>
      </c>
      <c r="L21" s="262" t="n">
        <f aca="false">SUM(L22:L23)</f>
        <v>0</v>
      </c>
      <c r="M21" s="262" t="n">
        <f aca="false">SUM(M22:M23)</f>
        <v>0</v>
      </c>
      <c r="N21" s="262" t="n">
        <f aca="false">SUM(N22:N23)</f>
        <v>223001.7443</v>
      </c>
      <c r="O21" s="262" t="n">
        <f aca="false">SUM(O22:O23)</f>
        <v>206141.058</v>
      </c>
      <c r="P21" s="262" t="n">
        <f aca="false">SUM(P22:P23)</f>
        <v>0</v>
      </c>
      <c r="Q21" s="262" t="n">
        <f aca="false">SUM(Q22:Q23)</f>
        <v>16148.320624</v>
      </c>
      <c r="R21" s="262" t="n">
        <f aca="false">SUM(R22:R23)</f>
        <v>30</v>
      </c>
      <c r="S21" s="262" t="n">
        <f aca="false">SUM(S22:S23)</f>
        <v>14566.899</v>
      </c>
      <c r="T21" s="265" t="n">
        <f aca="false">D21/C21</f>
        <v>1.03900637746519</v>
      </c>
      <c r="U21" s="266"/>
    </row>
    <row r="22" s="267" customFormat="true" ht="15" hidden="false" customHeight="false" outlineLevel="0" collapsed="false">
      <c r="A22" s="260" t="s">
        <v>771</v>
      </c>
      <c r="B22" s="268" t="s">
        <v>772</v>
      </c>
      <c r="C22" s="262" t="n">
        <v>21438</v>
      </c>
      <c r="D22" s="263" t="n">
        <f aca="false">SUM(E22:S22)-O22-P22</f>
        <v>33386.006924</v>
      </c>
      <c r="E22" s="269" t="n">
        <v>43</v>
      </c>
      <c r="F22" s="262" t="n">
        <v>0</v>
      </c>
      <c r="G22" s="269"/>
      <c r="H22" s="263" t="n">
        <v>92</v>
      </c>
      <c r="I22" s="269"/>
      <c r="J22" s="262" t="n">
        <v>172</v>
      </c>
      <c r="K22" s="269"/>
      <c r="L22" s="269"/>
      <c r="M22" s="269"/>
      <c r="N22" s="269" t="n">
        <v>16860.6863</v>
      </c>
      <c r="O22" s="269"/>
      <c r="P22" s="263"/>
      <c r="Q22" s="262" t="n">
        <v>16148.320624</v>
      </c>
      <c r="R22" s="269" t="n">
        <f aca="false">30</f>
        <v>30</v>
      </c>
      <c r="S22" s="263" t="n">
        <v>40</v>
      </c>
      <c r="T22" s="265" t="n">
        <f aca="false">D22/C22</f>
        <v>1.55732843194328</v>
      </c>
      <c r="U22" s="266" t="s">
        <v>340</v>
      </c>
    </row>
    <row r="23" s="272" customFormat="true" ht="15" hidden="false" customHeight="false" outlineLevel="0" collapsed="false">
      <c r="A23" s="271" t="s">
        <v>771</v>
      </c>
      <c r="B23" s="272" t="s">
        <v>773</v>
      </c>
      <c r="C23" s="273" t="n">
        <v>223078.27</v>
      </c>
      <c r="D23" s="273" t="n">
        <v>220667.957</v>
      </c>
      <c r="E23" s="273"/>
      <c r="F23" s="273"/>
      <c r="G23" s="273"/>
      <c r="H23" s="273"/>
      <c r="I23" s="273"/>
      <c r="J23" s="273"/>
      <c r="K23" s="273"/>
      <c r="L23" s="273"/>
      <c r="M23" s="273"/>
      <c r="N23" s="273" t="n">
        <v>206141.058</v>
      </c>
      <c r="O23" s="273" t="n">
        <v>206141.058</v>
      </c>
      <c r="P23" s="273"/>
      <c r="Q23" s="273"/>
      <c r="R23" s="273"/>
      <c r="S23" s="273" t="n">
        <v>14526.899</v>
      </c>
      <c r="T23" s="274" t="n">
        <f aca="false">D23/C23</f>
        <v>0.989195213859243</v>
      </c>
      <c r="U23" s="271" t="s">
        <v>264</v>
      </c>
    </row>
    <row r="24" s="267" customFormat="true" ht="15" hidden="false" customHeight="false" outlineLevel="0" collapsed="false">
      <c r="A24" s="260" t="n">
        <v>11</v>
      </c>
      <c r="B24" s="275" t="s">
        <v>364</v>
      </c>
      <c r="C24" s="262" t="n">
        <v>14697.1</v>
      </c>
      <c r="D24" s="263" t="n">
        <v>17511.995364</v>
      </c>
      <c r="E24" s="269" t="n">
        <v>421.4</v>
      </c>
      <c r="F24" s="262" t="n">
        <v>65</v>
      </c>
      <c r="G24" s="269" t="n">
        <v>0</v>
      </c>
      <c r="H24" s="263" t="n">
        <v>20</v>
      </c>
      <c r="I24" s="269" t="n">
        <v>0</v>
      </c>
      <c r="J24" s="262" t="n">
        <v>176</v>
      </c>
      <c r="K24" s="269" t="n">
        <v>0</v>
      </c>
      <c r="L24" s="269" t="n">
        <v>0</v>
      </c>
      <c r="M24" s="269" t="n">
        <v>0</v>
      </c>
      <c r="N24" s="269" t="n">
        <v>1740.823</v>
      </c>
      <c r="O24" s="269" t="n">
        <v>0</v>
      </c>
      <c r="P24" s="263" t="n">
        <v>1740.823</v>
      </c>
      <c r="Q24" s="262" t="n">
        <v>15088.772364</v>
      </c>
      <c r="R24" s="276" t="n">
        <v>0</v>
      </c>
      <c r="S24" s="263" t="n">
        <v>0</v>
      </c>
      <c r="T24" s="265" t="n">
        <f aca="false">D24/C24</f>
        <v>1.19152726483456</v>
      </c>
      <c r="U24" s="266" t="s">
        <v>340</v>
      </c>
    </row>
    <row r="25" s="267" customFormat="true" ht="15" hidden="false" customHeight="false" outlineLevel="0" collapsed="false">
      <c r="A25" s="260" t="n">
        <v>12</v>
      </c>
      <c r="B25" s="275" t="s">
        <v>363</v>
      </c>
      <c r="C25" s="262" t="n">
        <v>48738</v>
      </c>
      <c r="D25" s="263" t="n">
        <v>52293.199844</v>
      </c>
      <c r="E25" s="269" t="n">
        <v>0</v>
      </c>
      <c r="F25" s="262" t="n">
        <v>0</v>
      </c>
      <c r="G25" s="269" t="n">
        <v>0</v>
      </c>
      <c r="H25" s="263" t="n">
        <v>0</v>
      </c>
      <c r="I25" s="269" t="n">
        <v>0</v>
      </c>
      <c r="J25" s="262" t="n">
        <v>146</v>
      </c>
      <c r="K25" s="269" t="n">
        <v>0</v>
      </c>
      <c r="L25" s="269" t="n">
        <v>0</v>
      </c>
      <c r="M25" s="269" t="n">
        <v>14351.999444</v>
      </c>
      <c r="N25" s="269" t="n">
        <v>26643.9384</v>
      </c>
      <c r="O25" s="269" t="n">
        <v>0</v>
      </c>
      <c r="P25" s="263" t="n">
        <v>0</v>
      </c>
      <c r="Q25" s="262" t="n">
        <v>10851.262</v>
      </c>
      <c r="R25" s="276" t="n">
        <v>30</v>
      </c>
      <c r="S25" s="263" t="n">
        <v>270</v>
      </c>
      <c r="T25" s="265" t="n">
        <f aca="false">D25/C25</f>
        <v>1.07294513201198</v>
      </c>
      <c r="U25" s="266" t="s">
        <v>340</v>
      </c>
    </row>
    <row r="26" s="267" customFormat="true" ht="15" hidden="false" customHeight="false" outlineLevel="0" collapsed="false">
      <c r="A26" s="260" t="n">
        <v>13</v>
      </c>
      <c r="B26" s="277" t="s">
        <v>362</v>
      </c>
      <c r="C26" s="262" t="n">
        <v>38311.264</v>
      </c>
      <c r="D26" s="263" t="n">
        <v>75186.76342</v>
      </c>
      <c r="E26" s="269" t="n">
        <v>4531</v>
      </c>
      <c r="F26" s="262" t="n">
        <v>65</v>
      </c>
      <c r="G26" s="269" t="n">
        <v>0</v>
      </c>
      <c r="H26" s="263" t="n">
        <v>50</v>
      </c>
      <c r="I26" s="269" t="n">
        <v>0</v>
      </c>
      <c r="J26" s="262" t="n">
        <v>24103.29187</v>
      </c>
      <c r="K26" s="269" t="n">
        <v>0</v>
      </c>
      <c r="L26" s="269" t="n">
        <v>0</v>
      </c>
      <c r="M26" s="269" t="n">
        <v>200</v>
      </c>
      <c r="N26" s="269" t="n">
        <v>26242.64155</v>
      </c>
      <c r="O26" s="269" t="n">
        <v>0</v>
      </c>
      <c r="P26" s="263" t="n">
        <v>0</v>
      </c>
      <c r="Q26" s="262" t="n">
        <v>15564.046</v>
      </c>
      <c r="R26" s="276" t="n">
        <v>4430.784</v>
      </c>
      <c r="S26" s="263" t="n">
        <v>0</v>
      </c>
      <c r="T26" s="265" t="n">
        <f aca="false">D26/C26</f>
        <v>1.96252369590312</v>
      </c>
      <c r="U26" s="266" t="s">
        <v>340</v>
      </c>
    </row>
    <row r="27" s="267" customFormat="true" ht="15" hidden="false" customHeight="false" outlineLevel="0" collapsed="false">
      <c r="A27" s="260" t="n">
        <v>14</v>
      </c>
      <c r="B27" s="268" t="s">
        <v>367</v>
      </c>
      <c r="C27" s="263" t="n">
        <v>31292</v>
      </c>
      <c r="D27" s="263" t="n">
        <v>79566.2979</v>
      </c>
      <c r="E27" s="263" t="n">
        <v>1875.95</v>
      </c>
      <c r="F27" s="263" t="n">
        <v>65</v>
      </c>
      <c r="G27" s="263"/>
      <c r="H27" s="263" t="n">
        <v>50</v>
      </c>
      <c r="I27" s="263" t="n">
        <v>68869.3534</v>
      </c>
      <c r="J27" s="263" t="n">
        <v>98</v>
      </c>
      <c r="K27" s="263"/>
      <c r="L27" s="263"/>
      <c r="M27" s="263"/>
      <c r="N27" s="263" t="n">
        <v>100</v>
      </c>
      <c r="O27" s="263"/>
      <c r="P27" s="263"/>
      <c r="Q27" s="263" t="n">
        <v>8437.9945</v>
      </c>
      <c r="R27" s="263" t="n">
        <v>70</v>
      </c>
      <c r="S27" s="263"/>
      <c r="T27" s="265" t="n">
        <f aca="false">D27/C27</f>
        <v>2.54270413843794</v>
      </c>
      <c r="U27" s="266" t="s">
        <v>340</v>
      </c>
    </row>
    <row r="28" s="267" customFormat="true" ht="15" hidden="false" customHeight="false" outlineLevel="0" collapsed="false">
      <c r="A28" s="260" t="n">
        <v>15</v>
      </c>
      <c r="B28" s="275" t="s">
        <v>372</v>
      </c>
      <c r="C28" s="262" t="n">
        <v>19575</v>
      </c>
      <c r="D28" s="263" t="n">
        <v>17517</v>
      </c>
      <c r="E28" s="269" t="n">
        <v>79</v>
      </c>
      <c r="F28" s="262"/>
      <c r="G28" s="269"/>
      <c r="H28" s="263" t="n">
        <v>30</v>
      </c>
      <c r="I28" s="269"/>
      <c r="J28" s="262" t="n">
        <v>146</v>
      </c>
      <c r="K28" s="269"/>
      <c r="L28" s="269"/>
      <c r="M28" s="269"/>
      <c r="N28" s="269" t="n">
        <v>5198</v>
      </c>
      <c r="O28" s="269"/>
      <c r="P28" s="263"/>
      <c r="Q28" s="262" t="n">
        <v>12064</v>
      </c>
      <c r="R28" s="276"/>
      <c r="S28" s="263"/>
      <c r="T28" s="265" t="n">
        <f aca="false">D28/C28</f>
        <v>0.894865900383142</v>
      </c>
      <c r="U28" s="266" t="s">
        <v>340</v>
      </c>
    </row>
    <row r="29" s="267" customFormat="true" ht="15" hidden="false" customHeight="false" outlineLevel="0" collapsed="false">
      <c r="A29" s="260" t="n">
        <v>16</v>
      </c>
      <c r="B29" s="277" t="s">
        <v>371</v>
      </c>
      <c r="C29" s="262" t="n">
        <v>13327</v>
      </c>
      <c r="D29" s="263" t="n">
        <v>14259</v>
      </c>
      <c r="E29" s="269" t="n">
        <v>4976</v>
      </c>
      <c r="F29" s="262" t="n">
        <v>65</v>
      </c>
      <c r="G29" s="269"/>
      <c r="H29" s="263" t="n">
        <v>70</v>
      </c>
      <c r="I29" s="269"/>
      <c r="J29" s="262" t="n">
        <v>277</v>
      </c>
      <c r="K29" s="269"/>
      <c r="L29" s="269"/>
      <c r="M29" s="269"/>
      <c r="N29" s="269" t="n">
        <v>50</v>
      </c>
      <c r="O29" s="269"/>
      <c r="P29" s="263"/>
      <c r="Q29" s="262" t="n">
        <v>8821</v>
      </c>
      <c r="R29" s="276"/>
      <c r="S29" s="263"/>
      <c r="T29" s="265" t="n">
        <f aca="false">D29/C29</f>
        <v>1.06993321827868</v>
      </c>
      <c r="U29" s="266" t="s">
        <v>340</v>
      </c>
    </row>
    <row r="30" s="267" customFormat="true" ht="15" hidden="false" customHeight="false" outlineLevel="0" collapsed="false">
      <c r="A30" s="260" t="n">
        <v>17</v>
      </c>
      <c r="B30" s="268" t="s">
        <v>381</v>
      </c>
      <c r="C30" s="262" t="n">
        <v>18353</v>
      </c>
      <c r="D30" s="263" t="n">
        <v>18877</v>
      </c>
      <c r="E30" s="269" t="n">
        <v>165</v>
      </c>
      <c r="F30" s="262" t="n">
        <v>9892</v>
      </c>
      <c r="G30" s="269"/>
      <c r="H30" s="263"/>
      <c r="I30" s="269"/>
      <c r="J30" s="262" t="n">
        <v>74</v>
      </c>
      <c r="K30" s="269"/>
      <c r="L30" s="269"/>
      <c r="M30" s="269"/>
      <c r="N30" s="269" t="n">
        <v>2350</v>
      </c>
      <c r="O30" s="269"/>
      <c r="P30" s="263"/>
      <c r="Q30" s="262" t="n">
        <v>6366</v>
      </c>
      <c r="R30" s="276" t="n">
        <v>30</v>
      </c>
      <c r="S30" s="263"/>
      <c r="T30" s="265" t="n">
        <f aca="false">D30/C30</f>
        <v>1.02855119054106</v>
      </c>
      <c r="U30" s="266" t="s">
        <v>340</v>
      </c>
    </row>
    <row r="31" s="267" customFormat="true" ht="15" hidden="false" customHeight="false" outlineLevel="0" collapsed="false">
      <c r="A31" s="260" t="n">
        <v>18</v>
      </c>
      <c r="B31" s="268" t="s">
        <v>774</v>
      </c>
      <c r="C31" s="276" t="n">
        <v>68716</v>
      </c>
      <c r="D31" s="276" t="n">
        <v>90442.415858</v>
      </c>
      <c r="E31" s="276" t="n">
        <v>282</v>
      </c>
      <c r="F31" s="276"/>
      <c r="G31" s="276"/>
      <c r="H31" s="276" t="n">
        <v>20</v>
      </c>
      <c r="I31" s="276"/>
      <c r="J31" s="276" t="n">
        <v>14042.449411</v>
      </c>
      <c r="K31" s="276"/>
      <c r="L31" s="276" t="n">
        <v>54249.921</v>
      </c>
      <c r="M31" s="276"/>
      <c r="N31" s="276" t="n">
        <v>8620.365963</v>
      </c>
      <c r="O31" s="276"/>
      <c r="P31" s="276" t="n">
        <v>0</v>
      </c>
      <c r="Q31" s="276" t="n">
        <v>13197.679484</v>
      </c>
      <c r="R31" s="276" t="n">
        <v>30</v>
      </c>
      <c r="S31" s="276"/>
      <c r="T31" s="265" t="n">
        <f aca="false">D31/C31</f>
        <v>1.31617695817568</v>
      </c>
      <c r="U31" s="266" t="s">
        <v>340</v>
      </c>
    </row>
    <row r="32" s="267" customFormat="true" ht="15" hidden="false" customHeight="false" outlineLevel="0" collapsed="false">
      <c r="A32" s="260" t="n">
        <v>19</v>
      </c>
      <c r="B32" s="278" t="s">
        <v>270</v>
      </c>
      <c r="C32" s="276" t="n">
        <f aca="false">SUM(C33:C34)</f>
        <v>48586</v>
      </c>
      <c r="D32" s="276" t="n">
        <f aca="false">SUM(D33:D34)</f>
        <v>76757.6913</v>
      </c>
      <c r="E32" s="276" t="n">
        <f aca="false">SUM(E33:E34)</f>
        <v>7845.778</v>
      </c>
      <c r="F32" s="276" t="n">
        <f aca="false">SUM(F33:F34)</f>
        <v>0</v>
      </c>
      <c r="G32" s="276" t="n">
        <f aca="false">SUM(G33:G34)</f>
        <v>0</v>
      </c>
      <c r="H32" s="276" t="n">
        <f aca="false">SUM(H33:H34)</f>
        <v>120</v>
      </c>
      <c r="I32" s="276" t="n">
        <f aca="false">SUM(I33:I34)</f>
        <v>0</v>
      </c>
      <c r="J32" s="276" t="n">
        <f aca="false">SUM(J33:J34)</f>
        <v>971.8222</v>
      </c>
      <c r="K32" s="276" t="n">
        <f aca="false">SUM(K33:K34)</f>
        <v>0</v>
      </c>
      <c r="L32" s="276" t="n">
        <f aca="false">SUM(L33:L34)</f>
        <v>0</v>
      </c>
      <c r="M32" s="276" t="n">
        <f aca="false">SUM(M33:M34)</f>
        <v>0</v>
      </c>
      <c r="N32" s="276" t="n">
        <f aca="false">SUM(N33:N34)</f>
        <v>924.2038</v>
      </c>
      <c r="O32" s="276" t="n">
        <f aca="false">SUM(O33:O34)</f>
        <v>0</v>
      </c>
      <c r="P32" s="276" t="n">
        <f aca="false">SUM(P33:P34)</f>
        <v>0</v>
      </c>
      <c r="Q32" s="276" t="n">
        <f aca="false">SUM(Q33:Q34)</f>
        <v>13248.7098</v>
      </c>
      <c r="R32" s="276" t="n">
        <f aca="false">SUM(R33:R34)</f>
        <v>53647.1775</v>
      </c>
      <c r="S32" s="276" t="n">
        <f aca="false">SUM(S33:S34)</f>
        <v>0</v>
      </c>
      <c r="T32" s="265" t="n">
        <f aca="false">D32/C32</f>
        <v>1.57983145967974</v>
      </c>
      <c r="U32" s="266"/>
    </row>
    <row r="33" s="267" customFormat="true" ht="15" hidden="false" customHeight="false" outlineLevel="0" collapsed="false">
      <c r="A33" s="260" t="s">
        <v>771</v>
      </c>
      <c r="B33" s="279" t="s">
        <v>772</v>
      </c>
      <c r="C33" s="276" t="n">
        <v>44079</v>
      </c>
      <c r="D33" s="276" t="n">
        <v>74495.6913</v>
      </c>
      <c r="E33" s="276" t="n">
        <v>7845.778</v>
      </c>
      <c r="F33" s="276"/>
      <c r="G33" s="276"/>
      <c r="H33" s="276" t="n">
        <v>120</v>
      </c>
      <c r="I33" s="276"/>
      <c r="J33" s="276" t="n">
        <v>971.8222</v>
      </c>
      <c r="K33" s="276"/>
      <c r="L33" s="276"/>
      <c r="M33" s="276"/>
      <c r="N33" s="276" t="n">
        <v>924.2038</v>
      </c>
      <c r="O33" s="276"/>
      <c r="P33" s="276" t="n">
        <v>0</v>
      </c>
      <c r="Q33" s="276" t="n">
        <v>13248.7098</v>
      </c>
      <c r="R33" s="276" t="n">
        <v>51385.1775</v>
      </c>
      <c r="S33" s="276"/>
      <c r="T33" s="265" t="n">
        <f aca="false">D33/C33</f>
        <v>1.69004948614987</v>
      </c>
      <c r="U33" s="266" t="s">
        <v>340</v>
      </c>
    </row>
    <row r="34" s="267" customFormat="true" ht="24" hidden="false" customHeight="true" outlineLevel="0" collapsed="false">
      <c r="A34" s="280" t="s">
        <v>771</v>
      </c>
      <c r="B34" s="278" t="s">
        <v>775</v>
      </c>
      <c r="C34" s="281" t="n">
        <v>4507</v>
      </c>
      <c r="D34" s="281" t="n">
        <v>2262</v>
      </c>
      <c r="E34" s="281"/>
      <c r="F34" s="281"/>
      <c r="G34" s="281"/>
      <c r="H34" s="281"/>
      <c r="I34" s="281"/>
      <c r="J34" s="281"/>
      <c r="K34" s="281"/>
      <c r="L34" s="281"/>
      <c r="M34" s="281"/>
      <c r="N34" s="281"/>
      <c r="O34" s="281"/>
      <c r="P34" s="281"/>
      <c r="Q34" s="281"/>
      <c r="R34" s="281" t="n">
        <f aca="false">D34</f>
        <v>2262</v>
      </c>
      <c r="S34" s="281"/>
      <c r="T34" s="265" t="n">
        <f aca="false">D34/C34</f>
        <v>0.50188595518083</v>
      </c>
      <c r="U34" s="266" t="s">
        <v>268</v>
      </c>
    </row>
    <row r="35" s="267" customFormat="true" ht="15" hidden="false" customHeight="false" outlineLevel="0" collapsed="false">
      <c r="A35" s="260" t="n">
        <v>20</v>
      </c>
      <c r="B35" s="268" t="s">
        <v>350</v>
      </c>
      <c r="C35" s="262" t="n">
        <v>10193</v>
      </c>
      <c r="D35" s="263" t="n">
        <f aca="false">SUM(E35:S35)-O35-P35</f>
        <v>11630.979373</v>
      </c>
      <c r="E35" s="262" t="n">
        <v>81.208</v>
      </c>
      <c r="F35" s="262" t="n">
        <v>0</v>
      </c>
      <c r="G35" s="263"/>
      <c r="H35" s="263" t="n">
        <v>0</v>
      </c>
      <c r="I35" s="263"/>
      <c r="J35" s="262" t="n">
        <v>50</v>
      </c>
      <c r="K35" s="263"/>
      <c r="L35" s="263"/>
      <c r="M35" s="262" t="n">
        <v>0</v>
      </c>
      <c r="N35" s="262" t="n">
        <f aca="false">1765134000/1000000</f>
        <v>1765.134</v>
      </c>
      <c r="O35" s="263"/>
      <c r="P35" s="263"/>
      <c r="Q35" s="262" t="n">
        <v>9193.183373</v>
      </c>
      <c r="R35" s="263"/>
      <c r="S35" s="263" t="n">
        <v>541.454</v>
      </c>
      <c r="T35" s="265" t="n">
        <f aca="false">D35/C35</f>
        <v>1.14107518620622</v>
      </c>
      <c r="U35" s="266" t="s">
        <v>340</v>
      </c>
    </row>
    <row r="36" s="267" customFormat="true" ht="15" hidden="false" customHeight="false" outlineLevel="0" collapsed="false">
      <c r="A36" s="260" t="n">
        <v>21</v>
      </c>
      <c r="B36" s="268" t="s">
        <v>360</v>
      </c>
      <c r="C36" s="262" t="n">
        <f aca="false">SUM(C37:C38)</f>
        <v>16914</v>
      </c>
      <c r="D36" s="262" t="n">
        <f aca="false">SUM(D37:D38)</f>
        <v>17959.65</v>
      </c>
      <c r="E36" s="262" t="n">
        <f aca="false">SUM(E37:E38)</f>
        <v>997.8</v>
      </c>
      <c r="F36" s="262" t="n">
        <f aca="false">SUM(F37:F38)</f>
        <v>0</v>
      </c>
      <c r="G36" s="262" t="n">
        <f aca="false">SUM(G37:G38)</f>
        <v>0</v>
      </c>
      <c r="H36" s="262" t="n">
        <f aca="false">SUM(H37:H38)</f>
        <v>30</v>
      </c>
      <c r="I36" s="262" t="n">
        <f aca="false">SUM(I37:I38)</f>
        <v>0</v>
      </c>
      <c r="J36" s="262" t="n">
        <f aca="false">SUM(J37:J38)</f>
        <v>60</v>
      </c>
      <c r="K36" s="262" t="n">
        <f aca="false">SUM(K37:K38)</f>
        <v>0</v>
      </c>
      <c r="L36" s="262" t="n">
        <f aca="false">SUM(L37:L38)</f>
        <v>0</v>
      </c>
      <c r="M36" s="262" t="n">
        <f aca="false">SUM(M37:M38)</f>
        <v>0</v>
      </c>
      <c r="N36" s="262" t="n">
        <f aca="false">SUM(N37:N38)</f>
        <v>6784</v>
      </c>
      <c r="O36" s="262" t="n">
        <f aca="false">SUM(O37:O38)</f>
        <v>0</v>
      </c>
      <c r="P36" s="262" t="n">
        <f aca="false">SUM(P37:P38)</f>
        <v>0</v>
      </c>
      <c r="Q36" s="262" t="n">
        <f aca="false">SUM(Q37:Q38)</f>
        <v>7715.85</v>
      </c>
      <c r="R36" s="262" t="n">
        <f aca="false">SUM(R37:R38)</f>
        <v>2332</v>
      </c>
      <c r="S36" s="262" t="n">
        <f aca="false">SUM(S37:S38)</f>
        <v>40</v>
      </c>
      <c r="T36" s="265" t="n">
        <f aca="false">D36/C36</f>
        <v>1.06182156793189</v>
      </c>
      <c r="U36" s="266"/>
    </row>
    <row r="37" s="267" customFormat="true" ht="15" hidden="false" customHeight="false" outlineLevel="0" collapsed="false">
      <c r="A37" s="260" t="s">
        <v>771</v>
      </c>
      <c r="B37" s="268" t="s">
        <v>772</v>
      </c>
      <c r="C37" s="262" t="n">
        <v>10078</v>
      </c>
      <c r="D37" s="263" t="n">
        <f aca="false">SUM(E37:S37)-O37-P37</f>
        <v>11225.65</v>
      </c>
      <c r="E37" s="269" t="n">
        <v>997.8</v>
      </c>
      <c r="F37" s="262" t="n">
        <v>0</v>
      </c>
      <c r="G37" s="269"/>
      <c r="H37" s="263" t="n">
        <v>30</v>
      </c>
      <c r="I37" s="269"/>
      <c r="J37" s="262" t="n">
        <v>60</v>
      </c>
      <c r="K37" s="269"/>
      <c r="L37" s="269"/>
      <c r="M37" s="269"/>
      <c r="N37" s="269" t="n">
        <f aca="false">50</f>
        <v>50</v>
      </c>
      <c r="O37" s="269"/>
      <c r="P37" s="263"/>
      <c r="Q37" s="262" t="n">
        <v>7715.85</v>
      </c>
      <c r="R37" s="269" t="n">
        <v>2332</v>
      </c>
      <c r="S37" s="263" t="n">
        <v>40</v>
      </c>
      <c r="T37" s="265" t="n">
        <f aca="false">D37/C37</f>
        <v>1.11387676126216</v>
      </c>
      <c r="U37" s="266" t="s">
        <v>340</v>
      </c>
    </row>
    <row r="38" s="267" customFormat="true" ht="24" hidden="false" customHeight="true" outlineLevel="0" collapsed="false">
      <c r="A38" s="280" t="s">
        <v>771</v>
      </c>
      <c r="B38" s="278" t="s">
        <v>775</v>
      </c>
      <c r="C38" s="281" t="n">
        <v>6836</v>
      </c>
      <c r="D38" s="281" t="n">
        <v>6734</v>
      </c>
      <c r="E38" s="281"/>
      <c r="F38" s="281"/>
      <c r="G38" s="281"/>
      <c r="H38" s="281"/>
      <c r="I38" s="281"/>
      <c r="J38" s="281"/>
      <c r="K38" s="281"/>
      <c r="L38" s="281"/>
      <c r="M38" s="281"/>
      <c r="N38" s="281" t="n">
        <f aca="false">D38</f>
        <v>6734</v>
      </c>
      <c r="O38" s="281"/>
      <c r="P38" s="281"/>
      <c r="Q38" s="281"/>
      <c r="R38" s="281"/>
      <c r="S38" s="281"/>
      <c r="T38" s="265" t="n">
        <f aca="false">D38/C38</f>
        <v>0.985078993563487</v>
      </c>
      <c r="U38" s="266" t="s">
        <v>268</v>
      </c>
    </row>
    <row r="39" s="267" customFormat="true" ht="15" hidden="false" customHeight="false" outlineLevel="0" collapsed="false">
      <c r="A39" s="260" t="n">
        <v>22</v>
      </c>
      <c r="B39" s="268" t="s">
        <v>358</v>
      </c>
      <c r="C39" s="262" t="n">
        <v>13237</v>
      </c>
      <c r="D39" s="263" t="n">
        <f aca="false">SUM(E39:S39)-O39-P39</f>
        <v>14346.771364</v>
      </c>
      <c r="E39" s="269" t="n">
        <v>125</v>
      </c>
      <c r="F39" s="262" t="n">
        <v>65</v>
      </c>
      <c r="G39" s="269"/>
      <c r="H39" s="263" t="n">
        <v>0</v>
      </c>
      <c r="I39" s="269"/>
      <c r="J39" s="262" t="n">
        <v>100</v>
      </c>
      <c r="K39" s="269"/>
      <c r="L39" s="269"/>
      <c r="M39" s="269"/>
      <c r="N39" s="269"/>
      <c r="O39" s="269"/>
      <c r="P39" s="263"/>
      <c r="Q39" s="262" t="n">
        <v>13541.771364</v>
      </c>
      <c r="R39" s="269"/>
      <c r="S39" s="263" t="n">
        <v>515</v>
      </c>
      <c r="T39" s="265" t="n">
        <f aca="false">D39/C39</f>
        <v>1.08383858608446</v>
      </c>
      <c r="U39" s="266" t="s">
        <v>340</v>
      </c>
    </row>
    <row r="40" s="267" customFormat="true" ht="15" hidden="false" customHeight="false" outlineLevel="0" collapsed="false">
      <c r="A40" s="260" t="n">
        <v>23</v>
      </c>
      <c r="B40" s="268" t="s">
        <v>351</v>
      </c>
      <c r="C40" s="262" t="n">
        <v>5222</v>
      </c>
      <c r="D40" s="263" t="n">
        <f aca="false">SUM(E40:S40)-O40-P40</f>
        <v>5211</v>
      </c>
      <c r="E40" s="262" t="n">
        <v>1042</v>
      </c>
      <c r="F40" s="262" t="n">
        <v>0</v>
      </c>
      <c r="G40" s="263"/>
      <c r="H40" s="263" t="n">
        <v>0</v>
      </c>
      <c r="I40" s="263"/>
      <c r="J40" s="262" t="n">
        <v>0</v>
      </c>
      <c r="K40" s="263"/>
      <c r="L40" s="263"/>
      <c r="M40" s="262" t="n">
        <v>0</v>
      </c>
      <c r="N40" s="262"/>
      <c r="O40" s="263"/>
      <c r="P40" s="263"/>
      <c r="Q40" s="262" t="n">
        <v>4169</v>
      </c>
      <c r="R40" s="263"/>
      <c r="S40" s="263" t="n">
        <v>0</v>
      </c>
      <c r="T40" s="265" t="n">
        <f aca="false">D40/C40</f>
        <v>0.997893527384144</v>
      </c>
      <c r="U40" s="266" t="s">
        <v>340</v>
      </c>
    </row>
    <row r="41" s="267" customFormat="true" ht="15" hidden="false" customHeight="false" outlineLevel="0" collapsed="false">
      <c r="A41" s="260" t="n">
        <v>24</v>
      </c>
      <c r="B41" s="268" t="s">
        <v>352</v>
      </c>
      <c r="C41" s="262" t="n">
        <v>62823</v>
      </c>
      <c r="D41" s="263" t="n">
        <f aca="false">SUM(E41:S41)-O41-P41</f>
        <v>52953.611513</v>
      </c>
      <c r="E41" s="262" t="n">
        <v>48003.999513</v>
      </c>
      <c r="F41" s="262" t="n">
        <v>45</v>
      </c>
      <c r="G41" s="263"/>
      <c r="H41" s="263" t="n">
        <v>0</v>
      </c>
      <c r="I41" s="263"/>
      <c r="J41" s="262" t="n">
        <v>0</v>
      </c>
      <c r="K41" s="263"/>
      <c r="L41" s="263"/>
      <c r="M41" s="262" t="n">
        <v>0</v>
      </c>
      <c r="N41" s="263"/>
      <c r="O41" s="263"/>
      <c r="P41" s="263"/>
      <c r="Q41" s="262" t="n">
        <v>4904.612</v>
      </c>
      <c r="R41" s="263"/>
      <c r="S41" s="263" t="n">
        <v>0</v>
      </c>
      <c r="T41" s="265" t="n">
        <f aca="false">D41/C41</f>
        <v>0.842901668385782</v>
      </c>
      <c r="U41" s="266" t="s">
        <v>340</v>
      </c>
    </row>
    <row r="42" s="267" customFormat="true" ht="15" hidden="false" customHeight="false" outlineLevel="0" collapsed="false">
      <c r="A42" s="260" t="n">
        <v>25</v>
      </c>
      <c r="B42" s="268" t="s">
        <v>355</v>
      </c>
      <c r="C42" s="262" t="n">
        <v>80153</v>
      </c>
      <c r="D42" s="263" t="n">
        <f aca="false">SUM(E42:S42)-O42-P42</f>
        <v>105466.318666</v>
      </c>
      <c r="E42" s="269" t="n">
        <v>2521</v>
      </c>
      <c r="F42" s="262" t="n">
        <v>65</v>
      </c>
      <c r="G42" s="269"/>
      <c r="H42" s="263" t="n">
        <v>4005</v>
      </c>
      <c r="I42" s="269"/>
      <c r="J42" s="262" t="n">
        <v>144</v>
      </c>
      <c r="K42" s="269"/>
      <c r="L42" s="269"/>
      <c r="M42" s="262" t="n">
        <v>18335.98</v>
      </c>
      <c r="N42" s="269" t="n">
        <f aca="false">53998729815/1000000</f>
        <v>53998.729815</v>
      </c>
      <c r="O42" s="269"/>
      <c r="P42" s="263"/>
      <c r="Q42" s="262" t="n">
        <v>26396.608851</v>
      </c>
      <c r="R42" s="269"/>
      <c r="S42" s="263" t="n">
        <v>0</v>
      </c>
      <c r="T42" s="265" t="n">
        <f aca="false">D42/C42</f>
        <v>1.31581249193418</v>
      </c>
      <c r="U42" s="266" t="s">
        <v>340</v>
      </c>
    </row>
    <row r="43" s="267" customFormat="true" ht="15" hidden="false" customHeight="false" outlineLevel="0" collapsed="false">
      <c r="A43" s="260" t="n">
        <v>26</v>
      </c>
      <c r="B43" s="275" t="s">
        <v>365</v>
      </c>
      <c r="C43" s="262" t="n">
        <v>77032</v>
      </c>
      <c r="D43" s="263" t="n">
        <v>89729.757214</v>
      </c>
      <c r="E43" s="269" t="n">
        <v>965.602</v>
      </c>
      <c r="F43" s="262" t="n">
        <v>48.75</v>
      </c>
      <c r="G43" s="269" t="n">
        <v>0</v>
      </c>
      <c r="H43" s="263" t="n">
        <v>0</v>
      </c>
      <c r="I43" s="269" t="n">
        <v>0</v>
      </c>
      <c r="J43" s="262" t="n">
        <v>0</v>
      </c>
      <c r="K43" s="269" t="n">
        <v>0</v>
      </c>
      <c r="L43" s="269" t="n">
        <v>0</v>
      </c>
      <c r="M43" s="269" t="n">
        <v>0</v>
      </c>
      <c r="N43" s="269" t="n">
        <v>25912.9622</v>
      </c>
      <c r="O43" s="269" t="n">
        <v>0</v>
      </c>
      <c r="P43" s="263" t="n">
        <v>24362.9812</v>
      </c>
      <c r="Q43" s="262" t="n">
        <v>61898.443014</v>
      </c>
      <c r="R43" s="276" t="n">
        <v>904</v>
      </c>
      <c r="S43" s="263" t="n">
        <v>0</v>
      </c>
      <c r="T43" s="265" t="n">
        <f aca="false">D43/C43</f>
        <v>1.16483743397549</v>
      </c>
      <c r="U43" s="266" t="s">
        <v>340</v>
      </c>
    </row>
    <row r="44" s="267" customFormat="true" ht="15" hidden="false" customHeight="false" outlineLevel="0" collapsed="false">
      <c r="A44" s="260" t="n">
        <v>27</v>
      </c>
      <c r="B44" s="277" t="s">
        <v>374</v>
      </c>
      <c r="C44" s="262" t="n">
        <v>5327</v>
      </c>
      <c r="D44" s="263" t="n">
        <v>7295</v>
      </c>
      <c r="E44" s="269"/>
      <c r="F44" s="262" t="n">
        <v>45</v>
      </c>
      <c r="G44" s="269"/>
      <c r="H44" s="263"/>
      <c r="I44" s="269"/>
      <c r="J44" s="262"/>
      <c r="K44" s="269"/>
      <c r="L44" s="269"/>
      <c r="M44" s="269" t="n">
        <v>3580</v>
      </c>
      <c r="N44" s="269" t="n">
        <v>1850</v>
      </c>
      <c r="O44" s="269"/>
      <c r="P44" s="263"/>
      <c r="Q44" s="262" t="n">
        <v>1820</v>
      </c>
      <c r="R44" s="276"/>
      <c r="S44" s="263"/>
      <c r="T44" s="265" t="n">
        <f aca="false">D44/C44</f>
        <v>1.3694387084663</v>
      </c>
      <c r="U44" s="266" t="s">
        <v>340</v>
      </c>
    </row>
    <row r="45" s="267" customFormat="true" ht="15" hidden="false" customHeight="false" outlineLevel="0" collapsed="false">
      <c r="A45" s="260" t="n">
        <v>28</v>
      </c>
      <c r="B45" s="275" t="s">
        <v>375</v>
      </c>
      <c r="C45" s="262" t="n">
        <v>7830</v>
      </c>
      <c r="D45" s="263" t="n">
        <v>9442</v>
      </c>
      <c r="E45" s="269"/>
      <c r="F45" s="262" t="n">
        <v>254</v>
      </c>
      <c r="G45" s="269"/>
      <c r="H45" s="263"/>
      <c r="I45" s="269"/>
      <c r="J45" s="262"/>
      <c r="K45" s="269"/>
      <c r="L45" s="269"/>
      <c r="M45" s="269"/>
      <c r="N45" s="269" t="n">
        <v>4619</v>
      </c>
      <c r="O45" s="269"/>
      <c r="P45" s="263"/>
      <c r="Q45" s="262" t="n">
        <v>4569</v>
      </c>
      <c r="R45" s="276"/>
      <c r="S45" s="263"/>
      <c r="T45" s="265" t="n">
        <f aca="false">D45/C45</f>
        <v>1.2058748403576</v>
      </c>
      <c r="U45" s="266" t="s">
        <v>340</v>
      </c>
    </row>
    <row r="46" s="267" customFormat="true" ht="15" hidden="false" customHeight="false" outlineLevel="0" collapsed="false">
      <c r="A46" s="260" t="n">
        <v>29</v>
      </c>
      <c r="B46" s="275" t="s">
        <v>366</v>
      </c>
      <c r="C46" s="262" t="n">
        <v>16298.3</v>
      </c>
      <c r="D46" s="263" t="n">
        <v>32904.3</v>
      </c>
      <c r="E46" s="269" t="n">
        <v>0</v>
      </c>
      <c r="F46" s="262" t="n">
        <v>45</v>
      </c>
      <c r="G46" s="269" t="n">
        <v>0</v>
      </c>
      <c r="H46" s="263" t="n">
        <v>0</v>
      </c>
      <c r="I46" s="269" t="n">
        <v>0</v>
      </c>
      <c r="J46" s="262" t="n">
        <v>0</v>
      </c>
      <c r="K46" s="269" t="n">
        <v>0</v>
      </c>
      <c r="L46" s="269" t="n">
        <v>0</v>
      </c>
      <c r="M46" s="269" t="n">
        <v>0</v>
      </c>
      <c r="N46" s="269" t="n">
        <v>19020</v>
      </c>
      <c r="O46" s="269" t="n">
        <v>0</v>
      </c>
      <c r="P46" s="263" t="n">
        <v>0</v>
      </c>
      <c r="Q46" s="262" t="n">
        <v>7017.3</v>
      </c>
      <c r="R46" s="276" t="n">
        <v>6822</v>
      </c>
      <c r="S46" s="263" t="n">
        <v>0</v>
      </c>
      <c r="T46" s="265" t="n">
        <f aca="false">D46/C46</f>
        <v>2.01887926961708</v>
      </c>
      <c r="U46" s="266" t="s">
        <v>340</v>
      </c>
    </row>
    <row r="47" s="267" customFormat="true" ht="15" hidden="false" customHeight="false" outlineLevel="0" collapsed="false">
      <c r="A47" s="260" t="n">
        <v>30</v>
      </c>
      <c r="B47" s="268" t="s">
        <v>353</v>
      </c>
      <c r="C47" s="262" t="n">
        <v>5785</v>
      </c>
      <c r="D47" s="263" t="n">
        <f aca="false">SUM(E47:S47)-O47-P47</f>
        <v>5738.37403</v>
      </c>
      <c r="E47" s="269" t="n">
        <v>343</v>
      </c>
      <c r="F47" s="262" t="n">
        <v>45</v>
      </c>
      <c r="G47" s="269"/>
      <c r="H47" s="263" t="n">
        <v>0</v>
      </c>
      <c r="I47" s="269"/>
      <c r="J47" s="262" t="n">
        <v>0</v>
      </c>
      <c r="K47" s="269"/>
      <c r="L47" s="269"/>
      <c r="M47" s="262" t="n">
        <v>0</v>
      </c>
      <c r="N47" s="269" t="n">
        <v>2500</v>
      </c>
      <c r="O47" s="269"/>
      <c r="P47" s="263"/>
      <c r="Q47" s="262" t="n">
        <v>2850.37403</v>
      </c>
      <c r="R47" s="269"/>
      <c r="S47" s="263" t="n">
        <v>0</v>
      </c>
      <c r="T47" s="265" t="n">
        <f aca="false">D47/C47</f>
        <v>0.991940195332757</v>
      </c>
      <c r="U47" s="266" t="s">
        <v>340</v>
      </c>
    </row>
    <row r="48" s="267" customFormat="true" ht="15" hidden="false" customHeight="false" outlineLevel="0" collapsed="false">
      <c r="A48" s="260" t="n">
        <v>31</v>
      </c>
      <c r="B48" s="277" t="s">
        <v>368</v>
      </c>
      <c r="C48" s="263" t="n">
        <v>9857</v>
      </c>
      <c r="D48" s="263" t="n">
        <v>13099.18563</v>
      </c>
      <c r="E48" s="263"/>
      <c r="F48" s="263" t="n">
        <v>45</v>
      </c>
      <c r="G48" s="263"/>
      <c r="H48" s="263"/>
      <c r="I48" s="263" t="n">
        <v>3779.60763</v>
      </c>
      <c r="J48" s="263"/>
      <c r="K48" s="263"/>
      <c r="L48" s="263"/>
      <c r="M48" s="263"/>
      <c r="N48" s="263" t="n">
        <v>7009.6</v>
      </c>
      <c r="O48" s="263"/>
      <c r="P48" s="263"/>
      <c r="Q48" s="263" t="n">
        <v>2264.978</v>
      </c>
      <c r="R48" s="263"/>
      <c r="S48" s="263"/>
      <c r="T48" s="265" t="n">
        <f aca="false">D48/C48</f>
        <v>1.3289221497413</v>
      </c>
      <c r="U48" s="266" t="s">
        <v>340</v>
      </c>
    </row>
    <row r="49" s="267" customFormat="true" ht="15" hidden="false" customHeight="false" outlineLevel="0" collapsed="false">
      <c r="A49" s="260" t="n">
        <v>32</v>
      </c>
      <c r="B49" s="277" t="s">
        <v>369</v>
      </c>
      <c r="C49" s="263" t="n">
        <v>12959</v>
      </c>
      <c r="D49" s="263" t="n">
        <v>12740.7034</v>
      </c>
      <c r="E49" s="276"/>
      <c r="F49" s="276"/>
      <c r="G49" s="276"/>
      <c r="H49" s="276"/>
      <c r="I49" s="276" t="n">
        <v>10356.7034</v>
      </c>
      <c r="J49" s="276"/>
      <c r="K49" s="276"/>
      <c r="L49" s="276"/>
      <c r="M49" s="276"/>
      <c r="N49" s="276"/>
      <c r="O49" s="276"/>
      <c r="P49" s="276"/>
      <c r="Q49" s="276" t="n">
        <v>2384</v>
      </c>
      <c r="R49" s="276"/>
      <c r="S49" s="276"/>
      <c r="T49" s="265" t="n">
        <f aca="false">D49/C49</f>
        <v>0.983154826761324</v>
      </c>
      <c r="U49" s="266" t="s">
        <v>340</v>
      </c>
    </row>
    <row r="50" s="267" customFormat="true" ht="15" hidden="false" customHeight="false" outlineLevel="0" collapsed="false">
      <c r="A50" s="260" t="n">
        <v>33</v>
      </c>
      <c r="B50" s="277" t="s">
        <v>373</v>
      </c>
      <c r="C50" s="262" t="n">
        <v>3002</v>
      </c>
      <c r="D50" s="263" t="n">
        <v>2987</v>
      </c>
      <c r="E50" s="269"/>
      <c r="F50" s="262" t="n">
        <v>45</v>
      </c>
      <c r="G50" s="269"/>
      <c r="H50" s="263"/>
      <c r="I50" s="269"/>
      <c r="J50" s="262"/>
      <c r="K50" s="269"/>
      <c r="L50" s="269"/>
      <c r="M50" s="269" t="n">
        <v>1129</v>
      </c>
      <c r="N50" s="269"/>
      <c r="O50" s="269"/>
      <c r="P50" s="263"/>
      <c r="Q50" s="262" t="n">
        <v>1813</v>
      </c>
      <c r="R50" s="276"/>
      <c r="S50" s="263"/>
      <c r="T50" s="265" t="n">
        <f aca="false">D50/C50</f>
        <v>0.995003331112592</v>
      </c>
      <c r="U50" s="266" t="s">
        <v>340</v>
      </c>
    </row>
    <row r="51" s="267" customFormat="true" ht="15" hidden="false" customHeight="false" outlineLevel="0" collapsed="false">
      <c r="A51" s="260" t="n">
        <v>34</v>
      </c>
      <c r="B51" s="275" t="s">
        <v>376</v>
      </c>
      <c r="C51" s="262" t="n">
        <v>9008</v>
      </c>
      <c r="D51" s="263" t="n">
        <v>9424</v>
      </c>
      <c r="E51" s="269"/>
      <c r="F51" s="262" t="n">
        <v>45</v>
      </c>
      <c r="G51" s="269"/>
      <c r="H51" s="263"/>
      <c r="I51" s="269"/>
      <c r="J51" s="262"/>
      <c r="K51" s="269"/>
      <c r="L51" s="269"/>
      <c r="M51" s="269"/>
      <c r="N51" s="269" t="n">
        <v>5342</v>
      </c>
      <c r="O51" s="269"/>
      <c r="P51" s="263"/>
      <c r="Q51" s="262" t="n">
        <v>4037</v>
      </c>
      <c r="R51" s="276"/>
      <c r="S51" s="263"/>
      <c r="T51" s="265" t="n">
        <f aca="false">D51/C51</f>
        <v>1.0461811722913</v>
      </c>
      <c r="U51" s="266" t="s">
        <v>340</v>
      </c>
    </row>
    <row r="52" s="267" customFormat="true" ht="15" hidden="false" customHeight="false" outlineLevel="0" collapsed="false">
      <c r="A52" s="260" t="n">
        <v>35</v>
      </c>
      <c r="B52" s="268" t="s">
        <v>377</v>
      </c>
      <c r="C52" s="262" t="n">
        <v>21898</v>
      </c>
      <c r="D52" s="263" t="n">
        <v>21483</v>
      </c>
      <c r="E52" s="269" t="n">
        <v>250</v>
      </c>
      <c r="F52" s="262"/>
      <c r="G52" s="269"/>
      <c r="H52" s="263"/>
      <c r="I52" s="269"/>
      <c r="J52" s="262"/>
      <c r="K52" s="269"/>
      <c r="L52" s="269"/>
      <c r="M52" s="269"/>
      <c r="N52" s="269" t="n">
        <v>8244</v>
      </c>
      <c r="O52" s="269"/>
      <c r="P52" s="263"/>
      <c r="Q52" s="262" t="n">
        <v>12989</v>
      </c>
      <c r="R52" s="276"/>
      <c r="S52" s="263"/>
      <c r="T52" s="265" t="n">
        <f aca="false">D52/C52</f>
        <v>0.981048497579688</v>
      </c>
      <c r="U52" s="266" t="s">
        <v>340</v>
      </c>
    </row>
    <row r="53" s="267" customFormat="true" ht="15" hidden="false" customHeight="false" outlineLevel="0" collapsed="false">
      <c r="A53" s="260" t="n">
        <v>36</v>
      </c>
      <c r="B53" s="275" t="s">
        <v>378</v>
      </c>
      <c r="C53" s="262" t="n">
        <v>6883</v>
      </c>
      <c r="D53" s="263" t="n">
        <v>7427</v>
      </c>
      <c r="E53" s="269"/>
      <c r="F53" s="262" t="n">
        <v>45</v>
      </c>
      <c r="G53" s="269"/>
      <c r="H53" s="263"/>
      <c r="I53" s="269"/>
      <c r="J53" s="262"/>
      <c r="K53" s="269"/>
      <c r="L53" s="269"/>
      <c r="M53" s="269"/>
      <c r="N53" s="269" t="n">
        <v>5402</v>
      </c>
      <c r="O53" s="269"/>
      <c r="P53" s="263"/>
      <c r="Q53" s="262" t="n">
        <v>1980</v>
      </c>
      <c r="R53" s="276"/>
      <c r="S53" s="263"/>
      <c r="T53" s="265" t="n">
        <f aca="false">D53/C53</f>
        <v>1.07903530437309</v>
      </c>
      <c r="U53" s="266" t="s">
        <v>340</v>
      </c>
    </row>
    <row r="54" s="267" customFormat="true" ht="15" hidden="false" customHeight="false" outlineLevel="0" collapsed="false">
      <c r="A54" s="260" t="n">
        <v>37</v>
      </c>
      <c r="B54" s="268" t="s">
        <v>379</v>
      </c>
      <c r="C54" s="262" t="n">
        <v>2512</v>
      </c>
      <c r="D54" s="263" t="n">
        <v>2497</v>
      </c>
      <c r="E54" s="269"/>
      <c r="F54" s="262"/>
      <c r="G54" s="269"/>
      <c r="H54" s="263"/>
      <c r="I54" s="269"/>
      <c r="J54" s="262"/>
      <c r="K54" s="269"/>
      <c r="L54" s="269"/>
      <c r="M54" s="269"/>
      <c r="N54" s="269"/>
      <c r="O54" s="269"/>
      <c r="P54" s="263"/>
      <c r="Q54" s="262" t="n">
        <v>2497</v>
      </c>
      <c r="R54" s="276"/>
      <c r="S54" s="263"/>
      <c r="T54" s="265" t="n">
        <f aca="false">D54/C54</f>
        <v>0.994028662420382</v>
      </c>
      <c r="U54" s="266" t="s">
        <v>340</v>
      </c>
    </row>
    <row r="55" s="267" customFormat="true" ht="30" hidden="false" customHeight="false" outlineLevel="0" collapsed="false">
      <c r="A55" s="260" t="n">
        <v>38</v>
      </c>
      <c r="B55" s="268" t="s">
        <v>382</v>
      </c>
      <c r="C55" s="262" t="n">
        <v>5331</v>
      </c>
      <c r="D55" s="263" t="n">
        <v>5537</v>
      </c>
      <c r="E55" s="269"/>
      <c r="F55" s="262" t="n">
        <v>1892</v>
      </c>
      <c r="G55" s="269"/>
      <c r="H55" s="263"/>
      <c r="I55" s="269"/>
      <c r="J55" s="262"/>
      <c r="K55" s="269"/>
      <c r="L55" s="269"/>
      <c r="M55" s="269"/>
      <c r="N55" s="269"/>
      <c r="O55" s="269"/>
      <c r="P55" s="263"/>
      <c r="Q55" s="262" t="n">
        <v>3645</v>
      </c>
      <c r="R55" s="276"/>
      <c r="S55" s="263"/>
      <c r="T55" s="265" t="n">
        <f aca="false">D55/C55</f>
        <v>1.0386419058338</v>
      </c>
      <c r="U55" s="266" t="s">
        <v>340</v>
      </c>
    </row>
    <row r="56" s="267" customFormat="true" ht="15" hidden="false" customHeight="false" outlineLevel="0" collapsed="false">
      <c r="A56" s="260" t="n">
        <v>39</v>
      </c>
      <c r="B56" s="278" t="s">
        <v>272</v>
      </c>
      <c r="C56" s="262" t="n">
        <f aca="false">SUM(C57:C58)</f>
        <v>26866</v>
      </c>
      <c r="D56" s="262" t="n">
        <f aca="false">SUM(D57:D58)</f>
        <v>27274</v>
      </c>
      <c r="E56" s="262" t="n">
        <f aca="false">SUM(E57:E58)</f>
        <v>0</v>
      </c>
      <c r="F56" s="262" t="n">
        <f aca="false">SUM(F57:F58)</f>
        <v>0</v>
      </c>
      <c r="G56" s="262" t="n">
        <f aca="false">SUM(G57:G58)</f>
        <v>0</v>
      </c>
      <c r="H56" s="262" t="n">
        <f aca="false">SUM(H57:H58)</f>
        <v>0</v>
      </c>
      <c r="I56" s="262" t="n">
        <f aca="false">SUM(I57:I58)</f>
        <v>0</v>
      </c>
      <c r="J56" s="262" t="n">
        <f aca="false">SUM(J57:J58)</f>
        <v>0</v>
      </c>
      <c r="K56" s="262" t="n">
        <f aca="false">SUM(K57:K58)</f>
        <v>0</v>
      </c>
      <c r="L56" s="262" t="n">
        <f aca="false">SUM(L57:L58)</f>
        <v>0</v>
      </c>
      <c r="M56" s="262" t="n">
        <f aca="false">SUM(M57:M58)</f>
        <v>60</v>
      </c>
      <c r="N56" s="262" t="n">
        <f aca="false">SUM(N57:N58)</f>
        <v>21227</v>
      </c>
      <c r="O56" s="262" t="n">
        <f aca="false">SUM(O57:O58)</f>
        <v>0</v>
      </c>
      <c r="P56" s="262" t="n">
        <f aca="false">SUM(P57:P58)</f>
        <v>0</v>
      </c>
      <c r="Q56" s="262" t="n">
        <f aca="false">SUM(Q57:Q58)</f>
        <v>5987</v>
      </c>
      <c r="R56" s="262" t="n">
        <f aca="false">SUM(R57:R58)</f>
        <v>0</v>
      </c>
      <c r="S56" s="262" t="n">
        <f aca="false">SUM(S57:S58)</f>
        <v>0</v>
      </c>
      <c r="T56" s="265" t="n">
        <f aca="false">D56/C56</f>
        <v>1.01518648105412</v>
      </c>
      <c r="U56" s="266"/>
    </row>
    <row r="57" s="267" customFormat="true" ht="15" hidden="false" customHeight="false" outlineLevel="0" collapsed="false">
      <c r="A57" s="260" t="s">
        <v>771</v>
      </c>
      <c r="B57" s="277" t="s">
        <v>772</v>
      </c>
      <c r="C57" s="262" t="n">
        <v>8753</v>
      </c>
      <c r="D57" s="263" t="n">
        <v>11314</v>
      </c>
      <c r="E57" s="269"/>
      <c r="F57" s="262"/>
      <c r="G57" s="269"/>
      <c r="H57" s="263"/>
      <c r="I57" s="269"/>
      <c r="J57" s="262"/>
      <c r="K57" s="269"/>
      <c r="L57" s="269"/>
      <c r="M57" s="269" t="n">
        <v>60</v>
      </c>
      <c r="N57" s="269" t="n">
        <v>5267</v>
      </c>
      <c r="O57" s="269"/>
      <c r="P57" s="263"/>
      <c r="Q57" s="262" t="n">
        <v>5987</v>
      </c>
      <c r="R57" s="276"/>
      <c r="S57" s="263"/>
      <c r="T57" s="265" t="n">
        <f aca="false">D57/C57</f>
        <v>1.29258539929167</v>
      </c>
      <c r="U57" s="266" t="s">
        <v>340</v>
      </c>
    </row>
    <row r="58" s="267" customFormat="true" ht="24" hidden="false" customHeight="true" outlineLevel="0" collapsed="false">
      <c r="A58" s="280" t="s">
        <v>771</v>
      </c>
      <c r="B58" s="278" t="s">
        <v>775</v>
      </c>
      <c r="C58" s="281" t="n">
        <v>18113</v>
      </c>
      <c r="D58" s="281" t="n">
        <v>15960</v>
      </c>
      <c r="E58" s="281"/>
      <c r="F58" s="281"/>
      <c r="G58" s="281"/>
      <c r="H58" s="281"/>
      <c r="I58" s="281"/>
      <c r="J58" s="281"/>
      <c r="K58" s="281"/>
      <c r="L58" s="281"/>
      <c r="M58" s="281"/>
      <c r="N58" s="281" t="n">
        <f aca="false">D58</f>
        <v>15960</v>
      </c>
      <c r="O58" s="281"/>
      <c r="P58" s="281"/>
      <c r="Q58" s="281"/>
      <c r="R58" s="281"/>
      <c r="S58" s="281"/>
      <c r="T58" s="265" t="n">
        <f aca="false">D58/C58</f>
        <v>0.881135096339646</v>
      </c>
      <c r="U58" s="266" t="s">
        <v>268</v>
      </c>
    </row>
    <row r="59" s="267" customFormat="true" ht="15" hidden="false" customHeight="false" outlineLevel="0" collapsed="false">
      <c r="A59" s="260" t="n">
        <v>40</v>
      </c>
      <c r="B59" s="275" t="s">
        <v>370</v>
      </c>
      <c r="C59" s="263" t="n">
        <v>16404</v>
      </c>
      <c r="D59" s="263" t="n">
        <v>11363</v>
      </c>
      <c r="E59" s="263"/>
      <c r="F59" s="263" t="n">
        <v>300</v>
      </c>
      <c r="G59" s="263"/>
      <c r="H59" s="263"/>
      <c r="I59" s="263"/>
      <c r="J59" s="263"/>
      <c r="K59" s="263"/>
      <c r="L59" s="263"/>
      <c r="M59" s="263"/>
      <c r="N59" s="263" t="n">
        <v>9958</v>
      </c>
      <c r="O59" s="263"/>
      <c r="P59" s="263"/>
      <c r="Q59" s="263" t="n">
        <v>1105</v>
      </c>
      <c r="R59" s="263"/>
      <c r="S59" s="263"/>
      <c r="T59" s="265" t="n">
        <f aca="false">D59/C59</f>
        <v>0.692696903194343</v>
      </c>
      <c r="U59" s="266" t="s">
        <v>340</v>
      </c>
    </row>
    <row r="60" s="267" customFormat="true" ht="30" hidden="false" customHeight="false" outlineLevel="0" collapsed="false">
      <c r="A60" s="260" t="n">
        <v>41</v>
      </c>
      <c r="B60" s="268" t="s">
        <v>361</v>
      </c>
      <c r="C60" s="262" t="n">
        <v>985</v>
      </c>
      <c r="D60" s="263" t="n">
        <f aca="false">SUM(E60:S60)-O60-P60</f>
        <v>919.761648</v>
      </c>
      <c r="E60" s="269" t="n">
        <v>0</v>
      </c>
      <c r="F60" s="262" t="n">
        <v>0</v>
      </c>
      <c r="G60" s="269"/>
      <c r="H60" s="263" t="n">
        <v>0</v>
      </c>
      <c r="I60" s="269"/>
      <c r="J60" s="262" t="n">
        <v>0</v>
      </c>
      <c r="K60" s="269"/>
      <c r="L60" s="269"/>
      <c r="M60" s="269"/>
      <c r="N60" s="269"/>
      <c r="O60" s="269"/>
      <c r="P60" s="263"/>
      <c r="Q60" s="262" t="n">
        <v>919.761648</v>
      </c>
      <c r="R60" s="276"/>
      <c r="S60" s="263" t="n">
        <v>0</v>
      </c>
      <c r="T60" s="265" t="n">
        <f aca="false">D60/C60</f>
        <v>0.933768170558376</v>
      </c>
      <c r="U60" s="266" t="s">
        <v>340</v>
      </c>
    </row>
    <row r="61" s="267" customFormat="true" ht="15" hidden="false" customHeight="false" outlineLevel="0" collapsed="false">
      <c r="A61" s="260" t="n">
        <v>42</v>
      </c>
      <c r="B61" s="268" t="s">
        <v>359</v>
      </c>
      <c r="C61" s="262" t="n">
        <v>10417</v>
      </c>
      <c r="D61" s="263" t="n">
        <f aca="false">SUM(E61:S61)-O61-P61</f>
        <v>10308.721</v>
      </c>
      <c r="E61" s="269" t="n">
        <v>0</v>
      </c>
      <c r="F61" s="262" t="n">
        <v>0</v>
      </c>
      <c r="G61" s="269"/>
      <c r="H61" s="263" t="n">
        <v>0</v>
      </c>
      <c r="I61" s="269"/>
      <c r="J61" s="262" t="n">
        <v>0</v>
      </c>
      <c r="K61" s="269"/>
      <c r="L61" s="269"/>
      <c r="M61" s="269"/>
      <c r="N61" s="269"/>
      <c r="O61" s="269"/>
      <c r="P61" s="263"/>
      <c r="Q61" s="262" t="n">
        <v>10308.721</v>
      </c>
      <c r="R61" s="269"/>
      <c r="S61" s="263" t="n">
        <v>0</v>
      </c>
      <c r="T61" s="265" t="n">
        <f aca="false">D61/C61</f>
        <v>0.989605548622444</v>
      </c>
      <c r="U61" s="266" t="s">
        <v>340</v>
      </c>
    </row>
    <row r="62" s="267" customFormat="true" ht="30" hidden="false" customHeight="false" outlineLevel="0" collapsed="false">
      <c r="A62" s="260" t="n">
        <v>43</v>
      </c>
      <c r="B62" s="268" t="s">
        <v>354</v>
      </c>
      <c r="C62" s="262" t="n">
        <v>4309</v>
      </c>
      <c r="D62" s="263" t="n">
        <f aca="false">SUM(E62:S62)-O62-P62</f>
        <v>4070.399</v>
      </c>
      <c r="E62" s="269" t="n">
        <v>432.935</v>
      </c>
      <c r="F62" s="262" t="n">
        <v>0</v>
      </c>
      <c r="G62" s="269"/>
      <c r="H62" s="263" t="n">
        <v>0</v>
      </c>
      <c r="I62" s="269"/>
      <c r="J62" s="262" t="n">
        <v>147</v>
      </c>
      <c r="K62" s="269"/>
      <c r="L62" s="269"/>
      <c r="M62" s="262" t="n">
        <v>0</v>
      </c>
      <c r="N62" s="269"/>
      <c r="O62" s="269"/>
      <c r="P62" s="263"/>
      <c r="Q62" s="262" t="n">
        <v>3490.464</v>
      </c>
      <c r="R62" s="269"/>
      <c r="S62" s="263" t="n">
        <v>0</v>
      </c>
      <c r="T62" s="265" t="n">
        <f aca="false">D62/C62</f>
        <v>0.944627291715015</v>
      </c>
      <c r="U62" s="266" t="s">
        <v>340</v>
      </c>
    </row>
    <row r="63" s="267" customFormat="true" ht="15" hidden="false" customHeight="false" outlineLevel="0" collapsed="false">
      <c r="A63" s="260" t="n">
        <v>44</v>
      </c>
      <c r="B63" s="268" t="s">
        <v>356</v>
      </c>
      <c r="C63" s="262" t="n">
        <v>0</v>
      </c>
      <c r="D63" s="263" t="n">
        <f aca="false">SUM(E63:S63)-O63-P63</f>
        <v>359.81</v>
      </c>
      <c r="E63" s="269" t="n">
        <v>0</v>
      </c>
      <c r="F63" s="262" t="n">
        <v>0</v>
      </c>
      <c r="G63" s="269"/>
      <c r="H63" s="263" t="n">
        <v>0</v>
      </c>
      <c r="I63" s="269"/>
      <c r="J63" s="262" t="n">
        <v>0</v>
      </c>
      <c r="K63" s="269"/>
      <c r="L63" s="269"/>
      <c r="M63" s="269"/>
      <c r="N63" s="269"/>
      <c r="O63" s="269"/>
      <c r="P63" s="263"/>
      <c r="Q63" s="262" t="n">
        <v>263.81</v>
      </c>
      <c r="R63" s="269"/>
      <c r="S63" s="263" t="n">
        <v>96</v>
      </c>
      <c r="T63" s="265" t="e">
        <f aca="false">D63/C63</f>
        <v>#DIV/0!</v>
      </c>
      <c r="U63" s="266" t="s">
        <v>340</v>
      </c>
    </row>
    <row r="64" s="285" customFormat="true" ht="17.1" hidden="false" customHeight="true" outlineLevel="0" collapsed="false">
      <c r="A64" s="254" t="s">
        <v>77</v>
      </c>
      <c r="B64" s="282" t="s">
        <v>396</v>
      </c>
      <c r="C64" s="283" t="n">
        <f aca="false">SUM(C65:C85)</f>
        <v>344357</v>
      </c>
      <c r="D64" s="283" t="n">
        <f aca="false">SUM(D65:D85)</f>
        <v>431804.172236</v>
      </c>
      <c r="E64" s="283" t="n">
        <f aca="false">SUM(E65:E85)</f>
        <v>419707.274823</v>
      </c>
      <c r="F64" s="283" t="n">
        <f aca="false">SUM(F65:F85)</f>
        <v>10262.347</v>
      </c>
      <c r="G64" s="283" t="n">
        <f aca="false">SUM(G65:G85)</f>
        <v>0</v>
      </c>
      <c r="H64" s="283" t="n">
        <f aca="false">SUM(H65:H85)</f>
        <v>0</v>
      </c>
      <c r="I64" s="283" t="n">
        <f aca="false">SUM(I65:I85)</f>
        <v>0</v>
      </c>
      <c r="J64" s="283" t="n">
        <f aca="false">SUM(J65:J85)</f>
        <v>654.1</v>
      </c>
      <c r="K64" s="283" t="n">
        <f aca="false">SUM(K65:K85)</f>
        <v>0</v>
      </c>
      <c r="L64" s="283" t="n">
        <f aca="false">SUM(L65:L85)</f>
        <v>0</v>
      </c>
      <c r="M64" s="283" t="n">
        <f aca="false">SUM(M65:M85)</f>
        <v>0</v>
      </c>
      <c r="N64" s="283" t="n">
        <f aca="false">SUM(N65:N85)</f>
        <v>1180.450413</v>
      </c>
      <c r="O64" s="283" t="n">
        <f aca="false">SUM(O65:O85)</f>
        <v>0</v>
      </c>
      <c r="P64" s="283" t="n">
        <f aca="false">SUM(P65:P85)</f>
        <v>0</v>
      </c>
      <c r="Q64" s="283" t="n">
        <f aca="false">SUM(Q65:Q85)</f>
        <v>0</v>
      </c>
      <c r="R64" s="283" t="n">
        <f aca="false">SUM(R65:R85)</f>
        <v>0</v>
      </c>
      <c r="S64" s="283" t="n">
        <f aca="false">SUM(S65:S85)</f>
        <v>0</v>
      </c>
      <c r="T64" s="284" t="n">
        <f aca="false">D64/C64</f>
        <v>1.25394335598231</v>
      </c>
      <c r="U64" s="258" t="s">
        <v>776</v>
      </c>
    </row>
    <row r="65" s="292" customFormat="true" ht="15" hidden="false" customHeight="false" outlineLevel="0" collapsed="false">
      <c r="A65" s="286" t="n">
        <v>1</v>
      </c>
      <c r="B65" s="287" t="s">
        <v>397</v>
      </c>
      <c r="C65" s="288" t="n">
        <v>22961</v>
      </c>
      <c r="D65" s="289" t="n">
        <f aca="false">SUM(E65:S65)-O65-P65</f>
        <v>25376.465426</v>
      </c>
      <c r="E65" s="289" t="n">
        <v>25376.465426</v>
      </c>
      <c r="F65" s="288" t="n">
        <v>0</v>
      </c>
      <c r="G65" s="289"/>
      <c r="H65" s="290" t="n">
        <v>0</v>
      </c>
      <c r="I65" s="289"/>
      <c r="J65" s="288" t="n">
        <v>0</v>
      </c>
      <c r="K65" s="289"/>
      <c r="L65" s="289"/>
      <c r="M65" s="289"/>
      <c r="N65" s="289"/>
      <c r="O65" s="289"/>
      <c r="P65" s="290"/>
      <c r="Q65" s="288" t="n">
        <v>0</v>
      </c>
      <c r="R65" s="289"/>
      <c r="S65" s="290" t="n">
        <v>0</v>
      </c>
      <c r="T65" s="284" t="n">
        <f aca="false">D65/C65</f>
        <v>1.10519861617525</v>
      </c>
      <c r="U65" s="291" t="s">
        <v>340</v>
      </c>
    </row>
    <row r="66" s="292" customFormat="true" ht="15" hidden="false" customHeight="false" outlineLevel="0" collapsed="false">
      <c r="A66" s="286" t="n">
        <v>2</v>
      </c>
      <c r="B66" s="287" t="s">
        <v>398</v>
      </c>
      <c r="C66" s="288" t="n">
        <v>1800</v>
      </c>
      <c r="D66" s="289" t="n">
        <f aca="false">SUM(E66:S66)-O66-P66</f>
        <v>1800</v>
      </c>
      <c r="E66" s="289" t="n">
        <v>1800</v>
      </c>
      <c r="F66" s="288" t="n">
        <v>0</v>
      </c>
      <c r="G66" s="289"/>
      <c r="H66" s="290" t="n">
        <v>0</v>
      </c>
      <c r="I66" s="289"/>
      <c r="J66" s="288" t="n">
        <v>0</v>
      </c>
      <c r="K66" s="289"/>
      <c r="L66" s="289"/>
      <c r="M66" s="289"/>
      <c r="N66" s="289"/>
      <c r="O66" s="289"/>
      <c r="P66" s="290"/>
      <c r="Q66" s="288" t="n">
        <v>0</v>
      </c>
      <c r="R66" s="289"/>
      <c r="S66" s="290" t="n">
        <v>0</v>
      </c>
      <c r="T66" s="284" t="n">
        <f aca="false">D66/C66</f>
        <v>1</v>
      </c>
      <c r="U66" s="291" t="s">
        <v>340</v>
      </c>
    </row>
    <row r="67" s="292" customFormat="true" ht="15" hidden="false" customHeight="false" outlineLevel="0" collapsed="false">
      <c r="A67" s="286" t="n">
        <v>3</v>
      </c>
      <c r="B67" s="287" t="s">
        <v>399</v>
      </c>
      <c r="C67" s="288" t="n">
        <v>0</v>
      </c>
      <c r="D67" s="289" t="n">
        <f aca="false">SUM(E67:S67)-O67-P67</f>
        <v>2198.025</v>
      </c>
      <c r="E67" s="289" t="n">
        <v>2198.025</v>
      </c>
      <c r="F67" s="288" t="n">
        <v>0</v>
      </c>
      <c r="G67" s="289"/>
      <c r="H67" s="290" t="n">
        <v>0</v>
      </c>
      <c r="I67" s="289"/>
      <c r="J67" s="288" t="n">
        <v>0</v>
      </c>
      <c r="K67" s="289"/>
      <c r="L67" s="289"/>
      <c r="M67" s="289"/>
      <c r="N67" s="289"/>
      <c r="O67" s="289"/>
      <c r="P67" s="290"/>
      <c r="Q67" s="288" t="n">
        <v>0</v>
      </c>
      <c r="R67" s="289"/>
      <c r="S67" s="290" t="n">
        <v>0</v>
      </c>
      <c r="T67" s="284" t="e">
        <f aca="false">D67/C67</f>
        <v>#DIV/0!</v>
      </c>
      <c r="U67" s="291" t="s">
        <v>340</v>
      </c>
    </row>
    <row r="68" s="292" customFormat="true" ht="15" hidden="false" customHeight="false" outlineLevel="0" collapsed="false">
      <c r="A68" s="286" t="n">
        <v>4</v>
      </c>
      <c r="B68" s="287" t="s">
        <v>400</v>
      </c>
      <c r="C68" s="288" t="n">
        <v>7138</v>
      </c>
      <c r="D68" s="289" t="n">
        <f aca="false">SUM(E68:S68)-O68-P68</f>
        <v>6944.338</v>
      </c>
      <c r="E68" s="289" t="n">
        <v>6944.338</v>
      </c>
      <c r="F68" s="288" t="n">
        <v>0</v>
      </c>
      <c r="G68" s="289"/>
      <c r="H68" s="290" t="n">
        <v>0</v>
      </c>
      <c r="I68" s="289"/>
      <c r="J68" s="288" t="n">
        <v>0</v>
      </c>
      <c r="K68" s="289"/>
      <c r="L68" s="289"/>
      <c r="M68" s="289"/>
      <c r="N68" s="289"/>
      <c r="O68" s="289"/>
      <c r="P68" s="290"/>
      <c r="Q68" s="288" t="n">
        <v>0</v>
      </c>
      <c r="R68" s="289"/>
      <c r="S68" s="290" t="n">
        <v>0</v>
      </c>
      <c r="T68" s="284" t="n">
        <f aca="false">D68/C68</f>
        <v>0.972868870832166</v>
      </c>
      <c r="U68" s="291" t="s">
        <v>340</v>
      </c>
    </row>
    <row r="69" s="292" customFormat="true" ht="30" hidden="false" customHeight="false" outlineLevel="0" collapsed="false">
      <c r="A69" s="286" t="n">
        <v>5</v>
      </c>
      <c r="B69" s="287" t="s">
        <v>401</v>
      </c>
      <c r="C69" s="288" t="n">
        <v>10482</v>
      </c>
      <c r="D69" s="289" t="n">
        <f aca="false">SUM(E69:S69)-O69-P69</f>
        <v>11223.106496</v>
      </c>
      <c r="E69" s="289" t="n">
        <v>11223.106496</v>
      </c>
      <c r="F69" s="288" t="n">
        <v>0</v>
      </c>
      <c r="G69" s="289"/>
      <c r="H69" s="290" t="n">
        <v>0</v>
      </c>
      <c r="I69" s="289"/>
      <c r="J69" s="288" t="n">
        <v>0</v>
      </c>
      <c r="K69" s="289"/>
      <c r="L69" s="289"/>
      <c r="M69" s="289"/>
      <c r="N69" s="289"/>
      <c r="O69" s="289"/>
      <c r="P69" s="290"/>
      <c r="Q69" s="288" t="n">
        <v>0</v>
      </c>
      <c r="R69" s="289"/>
      <c r="S69" s="290" t="n">
        <v>0</v>
      </c>
      <c r="T69" s="284" t="n">
        <f aca="false">D69/C69</f>
        <v>1.07070277580614</v>
      </c>
      <c r="U69" s="291" t="s">
        <v>340</v>
      </c>
    </row>
    <row r="70" s="292" customFormat="true" ht="30" hidden="false" customHeight="false" outlineLevel="0" collapsed="false">
      <c r="A70" s="286" t="n">
        <v>6</v>
      </c>
      <c r="B70" s="287" t="s">
        <v>402</v>
      </c>
      <c r="C70" s="288" t="n">
        <v>4580</v>
      </c>
      <c r="D70" s="289" t="n">
        <f aca="false">SUM(E70:S70)-O70-P70</f>
        <v>4484.756</v>
      </c>
      <c r="E70" s="289" t="n">
        <v>4484.756</v>
      </c>
      <c r="F70" s="288" t="n">
        <v>0</v>
      </c>
      <c r="G70" s="289"/>
      <c r="H70" s="290" t="n">
        <v>0</v>
      </c>
      <c r="I70" s="289"/>
      <c r="J70" s="288" t="n">
        <v>0</v>
      </c>
      <c r="K70" s="289"/>
      <c r="L70" s="289"/>
      <c r="M70" s="289"/>
      <c r="N70" s="289"/>
      <c r="O70" s="289"/>
      <c r="P70" s="290"/>
      <c r="Q70" s="288" t="n">
        <v>0</v>
      </c>
      <c r="R70" s="289"/>
      <c r="S70" s="290" t="n">
        <v>0</v>
      </c>
      <c r="T70" s="284" t="n">
        <f aca="false">D70/C70</f>
        <v>0.979204366812227</v>
      </c>
      <c r="U70" s="291" t="s">
        <v>340</v>
      </c>
    </row>
    <row r="71" s="292" customFormat="true" ht="15" hidden="false" customHeight="false" outlineLevel="0" collapsed="false">
      <c r="A71" s="286" t="n">
        <v>7</v>
      </c>
      <c r="B71" s="287" t="s">
        <v>403</v>
      </c>
      <c r="C71" s="288" t="n">
        <v>15450</v>
      </c>
      <c r="D71" s="289" t="n">
        <f aca="false">SUM(E71:S71)-O71-P71</f>
        <v>17762.474</v>
      </c>
      <c r="E71" s="289" t="n">
        <v>17762.474</v>
      </c>
      <c r="F71" s="288" t="n">
        <v>0</v>
      </c>
      <c r="G71" s="289"/>
      <c r="H71" s="290" t="n">
        <v>0</v>
      </c>
      <c r="I71" s="289"/>
      <c r="J71" s="288" t="n">
        <v>0</v>
      </c>
      <c r="K71" s="289"/>
      <c r="L71" s="289"/>
      <c r="M71" s="289"/>
      <c r="N71" s="289"/>
      <c r="O71" s="289"/>
      <c r="P71" s="290"/>
      <c r="Q71" s="288" t="n">
        <v>0</v>
      </c>
      <c r="R71" s="289"/>
      <c r="S71" s="290" t="n">
        <v>0</v>
      </c>
      <c r="T71" s="284" t="n">
        <f aca="false">D71/C71</f>
        <v>1.14967469255663</v>
      </c>
      <c r="U71" s="291" t="s">
        <v>340</v>
      </c>
    </row>
    <row r="72" s="292" customFormat="true" ht="30" hidden="false" customHeight="false" outlineLevel="0" collapsed="false">
      <c r="A72" s="286" t="n">
        <v>8</v>
      </c>
      <c r="B72" s="287" t="s">
        <v>404</v>
      </c>
      <c r="C72" s="288" t="n">
        <v>2403</v>
      </c>
      <c r="D72" s="289" t="n">
        <f aca="false">SUM(E72:S72)-O72-P72</f>
        <v>1616.07761</v>
      </c>
      <c r="E72" s="289" t="n">
        <v>1616.07761</v>
      </c>
      <c r="F72" s="288" t="n">
        <v>0</v>
      </c>
      <c r="G72" s="289"/>
      <c r="H72" s="290" t="n">
        <v>0</v>
      </c>
      <c r="I72" s="289"/>
      <c r="J72" s="288" t="n">
        <v>0</v>
      </c>
      <c r="K72" s="289"/>
      <c r="L72" s="289"/>
      <c r="M72" s="289"/>
      <c r="N72" s="289"/>
      <c r="O72" s="289"/>
      <c r="P72" s="290"/>
      <c r="Q72" s="288" t="n">
        <v>0</v>
      </c>
      <c r="R72" s="289"/>
      <c r="S72" s="290" t="n">
        <v>0</v>
      </c>
      <c r="T72" s="284" t="n">
        <f aca="false">D72/C72</f>
        <v>0.672525014565127</v>
      </c>
      <c r="U72" s="291" t="s">
        <v>340</v>
      </c>
    </row>
    <row r="73" s="292" customFormat="true" ht="30" hidden="false" customHeight="false" outlineLevel="0" collapsed="false">
      <c r="A73" s="286" t="n">
        <v>9</v>
      </c>
      <c r="B73" s="287" t="s">
        <v>405</v>
      </c>
      <c r="C73" s="288" t="n">
        <v>726</v>
      </c>
      <c r="D73" s="289" t="n">
        <f aca="false">SUM(E73:S73)-O73-P73</f>
        <v>726</v>
      </c>
      <c r="E73" s="289" t="n">
        <v>726</v>
      </c>
      <c r="F73" s="288" t="n">
        <v>0</v>
      </c>
      <c r="G73" s="289"/>
      <c r="H73" s="290" t="n">
        <v>0</v>
      </c>
      <c r="I73" s="289"/>
      <c r="J73" s="288" t="n">
        <v>0</v>
      </c>
      <c r="K73" s="289"/>
      <c r="L73" s="289"/>
      <c r="M73" s="289"/>
      <c r="N73" s="289"/>
      <c r="O73" s="289"/>
      <c r="P73" s="290"/>
      <c r="Q73" s="288" t="n">
        <v>0</v>
      </c>
      <c r="R73" s="289"/>
      <c r="S73" s="290" t="n">
        <v>0</v>
      </c>
      <c r="T73" s="284" t="n">
        <f aca="false">D73/C73</f>
        <v>1</v>
      </c>
      <c r="U73" s="291" t="s">
        <v>340</v>
      </c>
    </row>
    <row r="74" s="292" customFormat="true" ht="15" hidden="false" customHeight="false" outlineLevel="0" collapsed="false">
      <c r="A74" s="286" t="n">
        <v>10</v>
      </c>
      <c r="B74" s="287" t="s">
        <v>406</v>
      </c>
      <c r="C74" s="288" t="n">
        <v>36083</v>
      </c>
      <c r="D74" s="289" t="n">
        <f aca="false">SUM(E74:S74)-O74-P74</f>
        <v>34750.2445</v>
      </c>
      <c r="E74" s="289" t="n">
        <v>34750.2445</v>
      </c>
      <c r="F74" s="288" t="n">
        <v>0</v>
      </c>
      <c r="G74" s="289"/>
      <c r="H74" s="290" t="n">
        <v>0</v>
      </c>
      <c r="I74" s="289"/>
      <c r="J74" s="288" t="n">
        <v>0</v>
      </c>
      <c r="K74" s="289"/>
      <c r="L74" s="289"/>
      <c r="M74" s="289"/>
      <c r="N74" s="289"/>
      <c r="O74" s="289"/>
      <c r="P74" s="290"/>
      <c r="Q74" s="288" t="n">
        <v>0</v>
      </c>
      <c r="R74" s="289"/>
      <c r="S74" s="290" t="n">
        <v>0</v>
      </c>
      <c r="T74" s="284" t="n">
        <f aca="false">D74/C74</f>
        <v>0.963064171493501</v>
      </c>
      <c r="U74" s="291" t="s">
        <v>340</v>
      </c>
    </row>
    <row r="75" s="292" customFormat="true" ht="15" hidden="false" customHeight="false" outlineLevel="0" collapsed="false">
      <c r="A75" s="286" t="n">
        <v>11</v>
      </c>
      <c r="B75" s="287" t="s">
        <v>407</v>
      </c>
      <c r="C75" s="288" t="n">
        <v>5910</v>
      </c>
      <c r="D75" s="289" t="n">
        <f aca="false">SUM(E75:S75)-O75-P75</f>
        <v>4701.003514</v>
      </c>
      <c r="E75" s="289" t="n">
        <v>4701.003514</v>
      </c>
      <c r="F75" s="288" t="n">
        <v>0</v>
      </c>
      <c r="G75" s="289"/>
      <c r="H75" s="290" t="n">
        <v>0</v>
      </c>
      <c r="I75" s="289"/>
      <c r="J75" s="288" t="n">
        <v>0</v>
      </c>
      <c r="K75" s="289"/>
      <c r="L75" s="289"/>
      <c r="M75" s="289"/>
      <c r="N75" s="293"/>
      <c r="O75" s="289"/>
      <c r="P75" s="290"/>
      <c r="Q75" s="288" t="n">
        <v>0</v>
      </c>
      <c r="R75" s="289"/>
      <c r="S75" s="290" t="n">
        <v>0</v>
      </c>
      <c r="T75" s="284" t="n">
        <f aca="false">D75/C75</f>
        <v>0.795432066666667</v>
      </c>
      <c r="U75" s="291" t="s">
        <v>340</v>
      </c>
    </row>
    <row r="76" s="292" customFormat="true" ht="15" hidden="false" customHeight="false" outlineLevel="0" collapsed="false">
      <c r="A76" s="286" t="n">
        <v>12</v>
      </c>
      <c r="B76" s="287" t="s">
        <v>408</v>
      </c>
      <c r="C76" s="288" t="n">
        <v>6250</v>
      </c>
      <c r="D76" s="289" t="n">
        <f aca="false">SUM(E76:S76)-O76-P76</f>
        <v>6151.114035</v>
      </c>
      <c r="E76" s="289" t="n">
        <v>6151.114035</v>
      </c>
      <c r="F76" s="288" t="n">
        <v>0</v>
      </c>
      <c r="G76" s="289"/>
      <c r="H76" s="290" t="n">
        <v>0</v>
      </c>
      <c r="I76" s="289"/>
      <c r="J76" s="288" t="n">
        <v>0</v>
      </c>
      <c r="K76" s="289"/>
      <c r="L76" s="289"/>
      <c r="M76" s="289"/>
      <c r="N76" s="289"/>
      <c r="O76" s="289"/>
      <c r="P76" s="290"/>
      <c r="Q76" s="288" t="n">
        <v>0</v>
      </c>
      <c r="R76" s="289"/>
      <c r="S76" s="290" t="n">
        <v>0</v>
      </c>
      <c r="T76" s="284" t="n">
        <f aca="false">D76/C76</f>
        <v>0.9841782456</v>
      </c>
      <c r="U76" s="291" t="s">
        <v>340</v>
      </c>
    </row>
    <row r="77" s="292" customFormat="true" ht="15" hidden="false" customHeight="false" outlineLevel="0" collapsed="false">
      <c r="A77" s="286" t="n">
        <v>13</v>
      </c>
      <c r="B77" s="287" t="s">
        <v>409</v>
      </c>
      <c r="C77" s="288" t="n">
        <v>43887</v>
      </c>
      <c r="D77" s="289" t="n">
        <f aca="false">SUM(E77:S77)-O77-P77</f>
        <v>43778.754613</v>
      </c>
      <c r="E77" s="289" t="n">
        <v>40449.3042</v>
      </c>
      <c r="F77" s="288" t="n">
        <v>2530</v>
      </c>
      <c r="G77" s="289"/>
      <c r="H77" s="290" t="n">
        <v>0</v>
      </c>
      <c r="I77" s="289"/>
      <c r="J77" s="288" t="n">
        <v>0</v>
      </c>
      <c r="K77" s="289"/>
      <c r="L77" s="289"/>
      <c r="M77" s="289"/>
      <c r="N77" s="289" t="n">
        <f aca="false">799450413/1000000</f>
        <v>799.450413</v>
      </c>
      <c r="O77" s="289"/>
      <c r="P77" s="290"/>
      <c r="Q77" s="288" t="n">
        <v>0</v>
      </c>
      <c r="R77" s="289"/>
      <c r="S77" s="290" t="n">
        <v>0</v>
      </c>
      <c r="T77" s="284" t="n">
        <f aca="false">D77/C77</f>
        <v>0.997533543258824</v>
      </c>
      <c r="U77" s="291" t="s">
        <v>340</v>
      </c>
    </row>
    <row r="78" s="292" customFormat="true" ht="15" hidden="false" customHeight="false" outlineLevel="0" collapsed="false">
      <c r="A78" s="286" t="n">
        <v>14</v>
      </c>
      <c r="B78" s="287" t="s">
        <v>410</v>
      </c>
      <c r="C78" s="288" t="n">
        <v>8800</v>
      </c>
      <c r="D78" s="289" t="n">
        <f aca="false">SUM(E78:S78)-O78-P78</f>
        <v>12935</v>
      </c>
      <c r="E78" s="289" t="n">
        <v>12935</v>
      </c>
      <c r="F78" s="288" t="n">
        <v>0</v>
      </c>
      <c r="G78" s="289"/>
      <c r="H78" s="290" t="n">
        <v>0</v>
      </c>
      <c r="I78" s="289"/>
      <c r="J78" s="288" t="n">
        <v>0</v>
      </c>
      <c r="K78" s="289"/>
      <c r="L78" s="289"/>
      <c r="M78" s="289"/>
      <c r="N78" s="289"/>
      <c r="O78" s="289"/>
      <c r="P78" s="290"/>
      <c r="Q78" s="288" t="n">
        <v>0</v>
      </c>
      <c r="R78" s="289"/>
      <c r="S78" s="290" t="n">
        <v>0</v>
      </c>
      <c r="T78" s="284" t="n">
        <f aca="false">D78/C78</f>
        <v>1.46988636363636</v>
      </c>
      <c r="U78" s="291" t="s">
        <v>340</v>
      </c>
    </row>
    <row r="79" s="292" customFormat="true" ht="15" hidden="false" customHeight="false" outlineLevel="0" collapsed="false">
      <c r="A79" s="286" t="n">
        <v>15</v>
      </c>
      <c r="B79" s="287" t="s">
        <v>411</v>
      </c>
      <c r="C79" s="288" t="n">
        <v>113764</v>
      </c>
      <c r="D79" s="289" t="n">
        <f aca="false">SUM(E79:S79)-O79-P79</f>
        <v>189301.94</v>
      </c>
      <c r="E79" s="289" t="n">
        <v>182195.313</v>
      </c>
      <c r="F79" s="288" t="n">
        <v>6725.627</v>
      </c>
      <c r="G79" s="289"/>
      <c r="H79" s="290" t="n">
        <v>0</v>
      </c>
      <c r="I79" s="289"/>
      <c r="J79" s="288" t="n">
        <v>0</v>
      </c>
      <c r="K79" s="289"/>
      <c r="L79" s="289"/>
      <c r="M79" s="289"/>
      <c r="N79" s="289" t="n">
        <f aca="false">381000000/1000000</f>
        <v>381</v>
      </c>
      <c r="O79" s="289"/>
      <c r="P79" s="290"/>
      <c r="Q79" s="288" t="n">
        <v>0</v>
      </c>
      <c r="R79" s="289"/>
      <c r="S79" s="290" t="n">
        <v>0</v>
      </c>
      <c r="T79" s="284" t="n">
        <f aca="false">D79/C79</f>
        <v>1.66398808058788</v>
      </c>
      <c r="U79" s="291" t="s">
        <v>340</v>
      </c>
    </row>
    <row r="80" s="292" customFormat="true" ht="15" hidden="false" customHeight="false" outlineLevel="0" collapsed="false">
      <c r="A80" s="286" t="n">
        <v>16</v>
      </c>
      <c r="B80" s="287" t="s">
        <v>412</v>
      </c>
      <c r="C80" s="288" t="n">
        <v>8170</v>
      </c>
      <c r="D80" s="289" t="n">
        <f aca="false">SUM(E80:S80)-O80-P80</f>
        <v>8341.430042</v>
      </c>
      <c r="E80" s="289" t="n">
        <v>8341.430042</v>
      </c>
      <c r="F80" s="288" t="n">
        <v>0</v>
      </c>
      <c r="G80" s="289"/>
      <c r="H80" s="290" t="n">
        <v>0</v>
      </c>
      <c r="I80" s="289"/>
      <c r="J80" s="288" t="n">
        <v>0</v>
      </c>
      <c r="K80" s="289"/>
      <c r="L80" s="289"/>
      <c r="M80" s="289"/>
      <c r="N80" s="289"/>
      <c r="O80" s="289"/>
      <c r="P80" s="290"/>
      <c r="Q80" s="288" t="n">
        <v>0</v>
      </c>
      <c r="R80" s="289"/>
      <c r="S80" s="290" t="n">
        <v>0</v>
      </c>
      <c r="T80" s="284" t="n">
        <f aca="false">D80/C80</f>
        <v>1.02098286927785</v>
      </c>
      <c r="U80" s="291" t="s">
        <v>340</v>
      </c>
    </row>
    <row r="81" s="294" customFormat="true" ht="15" hidden="false" customHeight="false" outlineLevel="0" collapsed="false">
      <c r="A81" s="286" t="n">
        <v>17</v>
      </c>
      <c r="B81" s="287" t="s">
        <v>413</v>
      </c>
      <c r="C81" s="288" t="n">
        <v>31786</v>
      </c>
      <c r="D81" s="289" t="n">
        <f aca="false">SUM(E81:S81)-O81-P81</f>
        <v>32202.828</v>
      </c>
      <c r="E81" s="290" t="n">
        <v>31946.108</v>
      </c>
      <c r="F81" s="288" t="n">
        <v>256.72</v>
      </c>
      <c r="G81" s="290"/>
      <c r="H81" s="290" t="n">
        <v>0</v>
      </c>
      <c r="I81" s="290"/>
      <c r="J81" s="288" t="n">
        <v>0</v>
      </c>
      <c r="K81" s="290"/>
      <c r="L81" s="290"/>
      <c r="M81" s="290"/>
      <c r="N81" s="290"/>
      <c r="O81" s="290"/>
      <c r="P81" s="290"/>
      <c r="Q81" s="288" t="n">
        <v>0</v>
      </c>
      <c r="R81" s="290"/>
      <c r="S81" s="290" t="n">
        <v>0</v>
      </c>
      <c r="T81" s="284" t="n">
        <f aca="false">D81/C81</f>
        <v>1.01311357201284</v>
      </c>
      <c r="U81" s="291" t="s">
        <v>340</v>
      </c>
    </row>
    <row r="82" s="294" customFormat="true" ht="15" hidden="false" customHeight="false" outlineLevel="0" collapsed="false">
      <c r="A82" s="286" t="n">
        <v>18</v>
      </c>
      <c r="B82" s="287" t="s">
        <v>414</v>
      </c>
      <c r="C82" s="288" t="n">
        <v>753</v>
      </c>
      <c r="D82" s="289" t="n">
        <f aca="false">SUM(E82:S82)-O82-P82</f>
        <v>753</v>
      </c>
      <c r="E82" s="290" t="n">
        <v>753</v>
      </c>
      <c r="F82" s="288" t="n">
        <v>0</v>
      </c>
      <c r="G82" s="290"/>
      <c r="H82" s="290" t="n">
        <v>0</v>
      </c>
      <c r="I82" s="290"/>
      <c r="J82" s="288" t="n">
        <v>0</v>
      </c>
      <c r="K82" s="290"/>
      <c r="L82" s="290"/>
      <c r="M82" s="290"/>
      <c r="N82" s="290"/>
      <c r="O82" s="290"/>
      <c r="P82" s="290"/>
      <c r="Q82" s="288" t="n">
        <v>0</v>
      </c>
      <c r="R82" s="290"/>
      <c r="S82" s="290" t="n">
        <v>0</v>
      </c>
      <c r="T82" s="284" t="n">
        <f aca="false">D82/C82</f>
        <v>1</v>
      </c>
      <c r="U82" s="291" t="s">
        <v>340</v>
      </c>
    </row>
    <row r="83" s="294" customFormat="true" ht="15" hidden="false" customHeight="false" outlineLevel="0" collapsed="false">
      <c r="A83" s="286" t="n">
        <v>19</v>
      </c>
      <c r="B83" s="287" t="s">
        <v>415</v>
      </c>
      <c r="C83" s="288" t="n">
        <v>18859</v>
      </c>
      <c r="D83" s="289" t="n">
        <f aca="false">SUM(E83:S83)-O83-P83</f>
        <v>20351.775</v>
      </c>
      <c r="E83" s="290" t="n">
        <v>18947.675</v>
      </c>
      <c r="F83" s="288" t="n">
        <v>750</v>
      </c>
      <c r="G83" s="290"/>
      <c r="H83" s="290" t="n">
        <v>0</v>
      </c>
      <c r="I83" s="290"/>
      <c r="J83" s="288" t="n">
        <v>654.1</v>
      </c>
      <c r="K83" s="290"/>
      <c r="L83" s="290"/>
      <c r="M83" s="290"/>
      <c r="N83" s="290"/>
      <c r="O83" s="290"/>
      <c r="P83" s="290"/>
      <c r="Q83" s="288" t="n">
        <v>0</v>
      </c>
      <c r="R83" s="290"/>
      <c r="S83" s="290" t="n">
        <v>0</v>
      </c>
      <c r="T83" s="284" t="n">
        <f aca="false">D83/C83</f>
        <v>1.07915451508564</v>
      </c>
      <c r="U83" s="291" t="s">
        <v>340</v>
      </c>
    </row>
    <row r="84" s="294" customFormat="true" ht="30" hidden="false" customHeight="false" outlineLevel="0" collapsed="false">
      <c r="A84" s="286" t="n">
        <v>20</v>
      </c>
      <c r="B84" s="287" t="s">
        <v>416</v>
      </c>
      <c r="C84" s="288" t="n">
        <v>4555</v>
      </c>
      <c r="D84" s="289" t="n">
        <f aca="false">SUM(E84:S84)-O84-P84</f>
        <v>4555</v>
      </c>
      <c r="E84" s="290" t="n">
        <v>4555</v>
      </c>
      <c r="F84" s="288" t="n">
        <v>0</v>
      </c>
      <c r="G84" s="290"/>
      <c r="H84" s="290" t="n">
        <v>0</v>
      </c>
      <c r="I84" s="290"/>
      <c r="J84" s="288" t="n">
        <v>0</v>
      </c>
      <c r="K84" s="290"/>
      <c r="L84" s="290"/>
      <c r="M84" s="290"/>
      <c r="N84" s="290"/>
      <c r="O84" s="290"/>
      <c r="P84" s="290"/>
      <c r="Q84" s="288" t="n">
        <v>0</v>
      </c>
      <c r="R84" s="290"/>
      <c r="S84" s="290" t="n">
        <v>0</v>
      </c>
      <c r="T84" s="284" t="n">
        <f aca="false">D84/C84</f>
        <v>1</v>
      </c>
      <c r="U84" s="291" t="s">
        <v>340</v>
      </c>
    </row>
    <row r="85" s="295" customFormat="true" ht="15" hidden="false" customHeight="false" outlineLevel="0" collapsed="false">
      <c r="A85" s="286" t="n">
        <v>21</v>
      </c>
      <c r="B85" s="287" t="s">
        <v>417</v>
      </c>
      <c r="C85" s="288" t="n">
        <v>0</v>
      </c>
      <c r="D85" s="289" t="n">
        <f aca="false">SUM(E85:S85)-O85-P85</f>
        <v>1850.84</v>
      </c>
      <c r="E85" s="290" t="n">
        <v>1850.84</v>
      </c>
      <c r="F85" s="288" t="n">
        <v>0</v>
      </c>
      <c r="G85" s="290"/>
      <c r="H85" s="290" t="n">
        <v>0</v>
      </c>
      <c r="I85" s="290"/>
      <c r="J85" s="288" t="n">
        <v>0</v>
      </c>
      <c r="K85" s="290"/>
      <c r="L85" s="290"/>
      <c r="M85" s="290"/>
      <c r="N85" s="290"/>
      <c r="O85" s="290"/>
      <c r="P85" s="290"/>
      <c r="Q85" s="288" t="n">
        <v>0</v>
      </c>
      <c r="R85" s="290"/>
      <c r="S85" s="290" t="n">
        <v>0</v>
      </c>
      <c r="T85" s="284" t="e">
        <f aca="false">D85/C85</f>
        <v>#DIV/0!</v>
      </c>
      <c r="U85" s="291" t="s">
        <v>340</v>
      </c>
    </row>
    <row r="86" s="259" customFormat="true" ht="19.5" hidden="false" customHeight="true" outlineLevel="0" collapsed="false">
      <c r="A86" s="296" t="s">
        <v>133</v>
      </c>
      <c r="B86" s="297" t="s">
        <v>777</v>
      </c>
      <c r="C86" s="298" t="n">
        <f aca="false">C87+C101+C106+C132</f>
        <v>878847</v>
      </c>
      <c r="D86" s="298" t="n">
        <f aca="false">D87+D101+D106+D132</f>
        <v>958856.938711</v>
      </c>
      <c r="E86" s="298" t="n">
        <f aca="false">E87+E101+E106+E132</f>
        <v>0</v>
      </c>
      <c r="F86" s="298" t="n">
        <f aca="false">F87+F101+F106+F132</f>
        <v>2204.464</v>
      </c>
      <c r="G86" s="298" t="n">
        <f aca="false">G87+G101+G106+G132</f>
        <v>0</v>
      </c>
      <c r="H86" s="298" t="n">
        <f aca="false">H87+H101+H106+H132</f>
        <v>0</v>
      </c>
      <c r="I86" s="298" t="n">
        <f aca="false">I87+I101+I106+I132</f>
        <v>941863.680021</v>
      </c>
      <c r="J86" s="298" t="n">
        <f aca="false">J87+J101+J106+J132</f>
        <v>0</v>
      </c>
      <c r="K86" s="298" t="n">
        <f aca="false">K87+K101+K106+K132</f>
        <v>0</v>
      </c>
      <c r="L86" s="298" t="n">
        <f aca="false">L87+L101+L106+L132</f>
        <v>0</v>
      </c>
      <c r="M86" s="298" t="n">
        <f aca="false">M87+M101+M106+M132</f>
        <v>427</v>
      </c>
      <c r="N86" s="298" t="n">
        <f aca="false">N87+N101+N106+N132</f>
        <v>13482.93469</v>
      </c>
      <c r="O86" s="298" t="n">
        <f aca="false">O87+O101+O106+O132</f>
        <v>0</v>
      </c>
      <c r="P86" s="298" t="n">
        <f aca="false">P87+P101+P106+P132</f>
        <v>0</v>
      </c>
      <c r="Q86" s="298" t="n">
        <f aca="false">Q87+Q101+Q106+Q132</f>
        <v>878.86</v>
      </c>
      <c r="R86" s="298" t="n">
        <f aca="false">R87+R101+R106+R132</f>
        <v>0</v>
      </c>
      <c r="S86" s="298" t="n">
        <f aca="false">S87+S101+S106+S132</f>
        <v>0</v>
      </c>
      <c r="T86" s="284" t="n">
        <f aca="false">D86/C86</f>
        <v>1.09103966755419</v>
      </c>
      <c r="U86" s="258" t="s">
        <v>776</v>
      </c>
    </row>
    <row r="87" s="302" customFormat="true" ht="15" hidden="false" customHeight="false" outlineLevel="0" collapsed="false">
      <c r="A87" s="299" t="s">
        <v>615</v>
      </c>
      <c r="B87" s="300" t="s">
        <v>616</v>
      </c>
      <c r="C87" s="301" t="n">
        <f aca="false">SUM(C88:C100)</f>
        <v>116815</v>
      </c>
      <c r="D87" s="301" t="n">
        <f aca="false">SUM(D88:D100)</f>
        <v>124568.813265</v>
      </c>
      <c r="E87" s="301" t="n">
        <f aca="false">SUM(E88:E100)</f>
        <v>0</v>
      </c>
      <c r="F87" s="301" t="n">
        <f aca="false">SUM(F88:F100)</f>
        <v>2204.464</v>
      </c>
      <c r="G87" s="301" t="n">
        <f aca="false">SUM(G88:G100)</f>
        <v>0</v>
      </c>
      <c r="H87" s="301" t="n">
        <f aca="false">SUM(H88:H100)</f>
        <v>0</v>
      </c>
      <c r="I87" s="301" t="n">
        <f aca="false">SUM(I88:I100)</f>
        <v>121485.489265</v>
      </c>
      <c r="J87" s="301" t="n">
        <f aca="false">SUM(J88:J100)</f>
        <v>0</v>
      </c>
      <c r="K87" s="301" t="n">
        <f aca="false">SUM(K88:K100)</f>
        <v>0</v>
      </c>
      <c r="L87" s="301" t="n">
        <f aca="false">SUM(L88:L100)</f>
        <v>0</v>
      </c>
      <c r="M87" s="301" t="n">
        <f aca="false">SUM(M88:M100)</f>
        <v>0</v>
      </c>
      <c r="N87" s="301" t="n">
        <f aca="false">SUM(N88:N100)</f>
        <v>0</v>
      </c>
      <c r="O87" s="301" t="n">
        <f aca="false">SUM(O88:O100)</f>
        <v>0</v>
      </c>
      <c r="P87" s="301" t="n">
        <f aca="false">SUM(P88:P100)</f>
        <v>0</v>
      </c>
      <c r="Q87" s="301" t="n">
        <f aca="false">SUM(Q88:Q100)</f>
        <v>878.86</v>
      </c>
      <c r="R87" s="301" t="n">
        <f aca="false">SUM(R88:R100)</f>
        <v>0</v>
      </c>
      <c r="S87" s="301" t="n">
        <f aca="false">SUM(S88:S100)</f>
        <v>0</v>
      </c>
      <c r="T87" s="284" t="n">
        <f aca="false">D87/C87</f>
        <v>1.06637686311689</v>
      </c>
      <c r="U87" s="291" t="s">
        <v>340</v>
      </c>
    </row>
    <row r="88" s="292" customFormat="true" ht="15" hidden="false" customHeight="false" outlineLevel="0" collapsed="false">
      <c r="A88" s="303" t="n">
        <v>1</v>
      </c>
      <c r="B88" s="304" t="s">
        <v>617</v>
      </c>
      <c r="C88" s="305" t="n">
        <v>16468</v>
      </c>
      <c r="D88" s="305" t="n">
        <v>18792.651</v>
      </c>
      <c r="E88" s="305"/>
      <c r="F88" s="305" t="n">
        <v>1150</v>
      </c>
      <c r="G88" s="305"/>
      <c r="H88" s="305"/>
      <c r="I88" s="305" t="n">
        <v>17642.651</v>
      </c>
      <c r="J88" s="305"/>
      <c r="K88" s="305"/>
      <c r="L88" s="305"/>
      <c r="M88" s="305"/>
      <c r="N88" s="305"/>
      <c r="O88" s="305"/>
      <c r="P88" s="305"/>
      <c r="Q88" s="305"/>
      <c r="R88" s="305"/>
      <c r="S88" s="305"/>
      <c r="T88" s="284" t="n">
        <f aca="false">D88/C88</f>
        <v>1.14116170755404</v>
      </c>
      <c r="U88" s="291" t="s">
        <v>340</v>
      </c>
    </row>
    <row r="89" s="292" customFormat="true" ht="15" hidden="false" customHeight="false" outlineLevel="0" collapsed="false">
      <c r="A89" s="303" t="n">
        <v>2</v>
      </c>
      <c r="B89" s="304" t="s">
        <v>618</v>
      </c>
      <c r="C89" s="305" t="n">
        <v>4961</v>
      </c>
      <c r="D89" s="305" t="n">
        <v>1203</v>
      </c>
      <c r="E89" s="305"/>
      <c r="F89" s="305"/>
      <c r="G89" s="305"/>
      <c r="H89" s="305"/>
      <c r="I89" s="305" t="n">
        <v>1203</v>
      </c>
      <c r="J89" s="305"/>
      <c r="K89" s="305"/>
      <c r="L89" s="305"/>
      <c r="M89" s="305"/>
      <c r="N89" s="305"/>
      <c r="O89" s="305"/>
      <c r="P89" s="305"/>
      <c r="Q89" s="305"/>
      <c r="R89" s="305"/>
      <c r="S89" s="305"/>
      <c r="T89" s="284" t="n">
        <f aca="false">D89/C89</f>
        <v>0.242491433178795</v>
      </c>
      <c r="U89" s="291" t="s">
        <v>340</v>
      </c>
    </row>
    <row r="90" s="292" customFormat="true" ht="15" hidden="false" customHeight="false" outlineLevel="0" collapsed="false">
      <c r="A90" s="303" t="n">
        <v>3</v>
      </c>
      <c r="B90" s="287" t="s">
        <v>619</v>
      </c>
      <c r="C90" s="305" t="n">
        <v>14110</v>
      </c>
      <c r="D90" s="305" t="n">
        <v>14110</v>
      </c>
      <c r="E90" s="305"/>
      <c r="F90" s="305"/>
      <c r="G90" s="305"/>
      <c r="H90" s="305"/>
      <c r="I90" s="305" t="n">
        <v>14110</v>
      </c>
      <c r="J90" s="305"/>
      <c r="K90" s="305"/>
      <c r="L90" s="305"/>
      <c r="M90" s="305"/>
      <c r="N90" s="305"/>
      <c r="O90" s="305"/>
      <c r="P90" s="305"/>
      <c r="Q90" s="305"/>
      <c r="R90" s="305"/>
      <c r="S90" s="305"/>
      <c r="T90" s="284" t="n">
        <f aca="false">D90/C90</f>
        <v>1</v>
      </c>
      <c r="U90" s="291" t="s">
        <v>340</v>
      </c>
    </row>
    <row r="91" s="292" customFormat="true" ht="15" hidden="false" customHeight="false" outlineLevel="0" collapsed="false">
      <c r="A91" s="303" t="n">
        <v>4</v>
      </c>
      <c r="B91" s="304" t="s">
        <v>620</v>
      </c>
      <c r="C91" s="305" t="n">
        <v>4320</v>
      </c>
      <c r="D91" s="305" t="n">
        <v>4236.988854</v>
      </c>
      <c r="E91" s="305"/>
      <c r="F91" s="305"/>
      <c r="G91" s="305"/>
      <c r="H91" s="305"/>
      <c r="I91" s="305" t="n">
        <v>4236.988854</v>
      </c>
      <c r="J91" s="305"/>
      <c r="K91" s="305"/>
      <c r="L91" s="305"/>
      <c r="M91" s="305"/>
      <c r="N91" s="305"/>
      <c r="O91" s="305"/>
      <c r="P91" s="305"/>
      <c r="Q91" s="305"/>
      <c r="R91" s="305"/>
      <c r="S91" s="305"/>
      <c r="T91" s="284" t="n">
        <f aca="false">D91/C91</f>
        <v>0.980784456944445</v>
      </c>
      <c r="U91" s="291" t="s">
        <v>340</v>
      </c>
    </row>
    <row r="92" s="292" customFormat="true" ht="15" hidden="false" customHeight="false" outlineLevel="0" collapsed="false">
      <c r="A92" s="303" t="n">
        <v>5</v>
      </c>
      <c r="B92" s="304" t="s">
        <v>621</v>
      </c>
      <c r="C92" s="305" t="n">
        <v>6848</v>
      </c>
      <c r="D92" s="305" t="n">
        <v>6687</v>
      </c>
      <c r="E92" s="305"/>
      <c r="F92" s="305"/>
      <c r="G92" s="305"/>
      <c r="H92" s="305"/>
      <c r="I92" s="305" t="n">
        <v>6687</v>
      </c>
      <c r="J92" s="305"/>
      <c r="K92" s="305"/>
      <c r="L92" s="305"/>
      <c r="M92" s="305"/>
      <c r="N92" s="305"/>
      <c r="O92" s="305"/>
      <c r="P92" s="305"/>
      <c r="Q92" s="305"/>
      <c r="R92" s="305"/>
      <c r="S92" s="305"/>
      <c r="T92" s="284" t="n">
        <f aca="false">D92/C92</f>
        <v>0.976489485981308</v>
      </c>
      <c r="U92" s="291" t="s">
        <v>340</v>
      </c>
    </row>
    <row r="93" s="292" customFormat="true" ht="15" hidden="false" customHeight="false" outlineLevel="0" collapsed="false">
      <c r="A93" s="303" t="n">
        <v>6</v>
      </c>
      <c r="B93" s="304" t="s">
        <v>622</v>
      </c>
      <c r="C93" s="305" t="n">
        <v>5730</v>
      </c>
      <c r="D93" s="305" t="n">
        <v>6060</v>
      </c>
      <c r="E93" s="305"/>
      <c r="F93" s="305" t="n">
        <v>330</v>
      </c>
      <c r="G93" s="305"/>
      <c r="H93" s="305"/>
      <c r="I93" s="305" t="n">
        <v>5730</v>
      </c>
      <c r="J93" s="305"/>
      <c r="K93" s="305"/>
      <c r="L93" s="305"/>
      <c r="M93" s="305"/>
      <c r="N93" s="305"/>
      <c r="O93" s="305"/>
      <c r="P93" s="305"/>
      <c r="Q93" s="305"/>
      <c r="R93" s="305"/>
      <c r="S93" s="305"/>
      <c r="T93" s="284" t="n">
        <f aca="false">D93/C93</f>
        <v>1.05759162303665</v>
      </c>
      <c r="U93" s="291" t="s">
        <v>340</v>
      </c>
    </row>
    <row r="94" s="292" customFormat="true" ht="15" hidden="false" customHeight="false" outlineLevel="0" collapsed="false">
      <c r="A94" s="303" t="n">
        <v>7</v>
      </c>
      <c r="B94" s="304" t="s">
        <v>623</v>
      </c>
      <c r="C94" s="305" t="n">
        <v>8106</v>
      </c>
      <c r="D94" s="305" t="n">
        <v>11261.401</v>
      </c>
      <c r="E94" s="305"/>
      <c r="F94" s="305"/>
      <c r="G94" s="305"/>
      <c r="H94" s="305"/>
      <c r="I94" s="305" t="n">
        <v>11261.401</v>
      </c>
      <c r="J94" s="305"/>
      <c r="K94" s="305"/>
      <c r="L94" s="305"/>
      <c r="M94" s="305"/>
      <c r="N94" s="305"/>
      <c r="O94" s="305"/>
      <c r="P94" s="305"/>
      <c r="Q94" s="305"/>
      <c r="R94" s="305"/>
      <c r="S94" s="305"/>
      <c r="T94" s="284" t="n">
        <f aca="false">D94/C94</f>
        <v>1.38926733283987</v>
      </c>
      <c r="U94" s="291" t="s">
        <v>340</v>
      </c>
    </row>
    <row r="95" s="292" customFormat="true" ht="15" hidden="false" customHeight="false" outlineLevel="0" collapsed="false">
      <c r="A95" s="303" t="n">
        <v>8</v>
      </c>
      <c r="B95" s="304" t="s">
        <v>624</v>
      </c>
      <c r="C95" s="305" t="n">
        <v>7912</v>
      </c>
      <c r="D95" s="305" t="n">
        <v>7912</v>
      </c>
      <c r="E95" s="305"/>
      <c r="F95" s="305"/>
      <c r="G95" s="305"/>
      <c r="H95" s="305"/>
      <c r="I95" s="305" t="n">
        <v>7912</v>
      </c>
      <c r="J95" s="305"/>
      <c r="K95" s="305"/>
      <c r="L95" s="305"/>
      <c r="M95" s="305"/>
      <c r="N95" s="305"/>
      <c r="O95" s="305"/>
      <c r="P95" s="305"/>
      <c r="Q95" s="305"/>
      <c r="R95" s="305"/>
      <c r="S95" s="305"/>
      <c r="T95" s="284" t="n">
        <f aca="false">D95/C95</f>
        <v>1</v>
      </c>
      <c r="U95" s="291" t="s">
        <v>340</v>
      </c>
    </row>
    <row r="96" s="292" customFormat="true" ht="15" hidden="false" customHeight="false" outlineLevel="0" collapsed="false">
      <c r="A96" s="303" t="n">
        <v>9</v>
      </c>
      <c r="B96" s="304" t="s">
        <v>625</v>
      </c>
      <c r="C96" s="305" t="n">
        <v>5200</v>
      </c>
      <c r="D96" s="305" t="n">
        <v>5100.113421</v>
      </c>
      <c r="E96" s="305"/>
      <c r="F96" s="305"/>
      <c r="G96" s="305"/>
      <c r="H96" s="305"/>
      <c r="I96" s="305" t="n">
        <v>5100.113421</v>
      </c>
      <c r="J96" s="305"/>
      <c r="K96" s="305"/>
      <c r="L96" s="305"/>
      <c r="M96" s="305"/>
      <c r="N96" s="305"/>
      <c r="O96" s="305"/>
      <c r="P96" s="305"/>
      <c r="Q96" s="305"/>
      <c r="R96" s="305"/>
      <c r="S96" s="305"/>
      <c r="T96" s="284" t="n">
        <f aca="false">D96/C96</f>
        <v>0.9807910425</v>
      </c>
      <c r="U96" s="291" t="s">
        <v>340</v>
      </c>
    </row>
    <row r="97" s="292" customFormat="true" ht="15" hidden="false" customHeight="false" outlineLevel="0" collapsed="false">
      <c r="A97" s="303" t="n">
        <v>10</v>
      </c>
      <c r="B97" s="304" t="s">
        <v>626</v>
      </c>
      <c r="C97" s="305" t="n">
        <v>7965</v>
      </c>
      <c r="D97" s="305" t="n">
        <v>2276.754</v>
      </c>
      <c r="E97" s="305"/>
      <c r="F97" s="305" t="n">
        <v>224.464</v>
      </c>
      <c r="G97" s="305"/>
      <c r="H97" s="305"/>
      <c r="I97" s="305" t="n">
        <v>2052.29</v>
      </c>
      <c r="J97" s="305"/>
      <c r="K97" s="305"/>
      <c r="L97" s="305"/>
      <c r="M97" s="305"/>
      <c r="N97" s="305"/>
      <c r="O97" s="305"/>
      <c r="P97" s="305"/>
      <c r="Q97" s="305"/>
      <c r="R97" s="305"/>
      <c r="S97" s="305"/>
      <c r="T97" s="284" t="n">
        <f aca="false">D97/C97</f>
        <v>0.285844821092279</v>
      </c>
      <c r="U97" s="291" t="s">
        <v>340</v>
      </c>
    </row>
    <row r="98" s="292" customFormat="true" ht="15" hidden="false" customHeight="false" outlineLevel="0" collapsed="false">
      <c r="A98" s="303" t="n">
        <v>11</v>
      </c>
      <c r="B98" s="304" t="s">
        <v>627</v>
      </c>
      <c r="C98" s="305" t="n">
        <v>14195</v>
      </c>
      <c r="D98" s="305" t="n">
        <v>14665.533041</v>
      </c>
      <c r="E98" s="305"/>
      <c r="F98" s="305" t="n">
        <v>500</v>
      </c>
      <c r="G98" s="305"/>
      <c r="H98" s="305"/>
      <c r="I98" s="305" t="n">
        <v>14165.533041</v>
      </c>
      <c r="J98" s="305"/>
      <c r="K98" s="305"/>
      <c r="L98" s="305"/>
      <c r="M98" s="305"/>
      <c r="N98" s="305"/>
      <c r="O98" s="305"/>
      <c r="P98" s="305"/>
      <c r="Q98" s="305"/>
      <c r="R98" s="305"/>
      <c r="S98" s="305"/>
      <c r="T98" s="284" t="n">
        <f aca="false">D98/C98</f>
        <v>1.03314780140895</v>
      </c>
      <c r="U98" s="291" t="s">
        <v>340</v>
      </c>
    </row>
    <row r="99" s="292" customFormat="true" ht="15" hidden="false" customHeight="false" outlineLevel="0" collapsed="false">
      <c r="A99" s="303" t="n">
        <v>12</v>
      </c>
      <c r="B99" s="304" t="s">
        <v>628</v>
      </c>
      <c r="C99" s="305" t="n">
        <v>6600</v>
      </c>
      <c r="D99" s="305" t="n">
        <v>6875.59</v>
      </c>
      <c r="E99" s="305"/>
      <c r="F99" s="305"/>
      <c r="G99" s="305"/>
      <c r="H99" s="305"/>
      <c r="I99" s="305" t="n">
        <v>6875.59</v>
      </c>
      <c r="J99" s="305"/>
      <c r="K99" s="305"/>
      <c r="L99" s="305"/>
      <c r="M99" s="305"/>
      <c r="N99" s="305"/>
      <c r="O99" s="305"/>
      <c r="P99" s="305"/>
      <c r="Q99" s="305"/>
      <c r="R99" s="305"/>
      <c r="S99" s="305"/>
      <c r="T99" s="284" t="n">
        <f aca="false">D99/C99</f>
        <v>1.04175606060606</v>
      </c>
      <c r="U99" s="291" t="s">
        <v>340</v>
      </c>
    </row>
    <row r="100" s="292" customFormat="true" ht="15" hidden="false" customHeight="false" outlineLevel="0" collapsed="false">
      <c r="A100" s="303" t="n">
        <v>13</v>
      </c>
      <c r="B100" s="304" t="s">
        <v>629</v>
      </c>
      <c r="C100" s="305" t="n">
        <v>14400</v>
      </c>
      <c r="D100" s="305" t="n">
        <v>25387.781949</v>
      </c>
      <c r="E100" s="305"/>
      <c r="F100" s="305"/>
      <c r="G100" s="305"/>
      <c r="H100" s="305"/>
      <c r="I100" s="305" t="n">
        <v>24508.921949</v>
      </c>
      <c r="J100" s="305"/>
      <c r="K100" s="305"/>
      <c r="L100" s="305"/>
      <c r="M100" s="305"/>
      <c r="N100" s="305"/>
      <c r="O100" s="305"/>
      <c r="P100" s="305"/>
      <c r="Q100" s="305" t="n">
        <v>878.86</v>
      </c>
      <c r="R100" s="305"/>
      <c r="S100" s="305"/>
      <c r="T100" s="284" t="n">
        <f aca="false">D100/C100</f>
        <v>1.763040413125</v>
      </c>
      <c r="U100" s="291" t="s">
        <v>340</v>
      </c>
    </row>
    <row r="101" s="302" customFormat="true" ht="15" hidden="false" customHeight="false" outlineLevel="0" collapsed="false">
      <c r="A101" s="299" t="s">
        <v>630</v>
      </c>
      <c r="B101" s="300" t="s">
        <v>631</v>
      </c>
      <c r="C101" s="301" t="n">
        <f aca="false">SUM(C102:C105)</f>
        <v>53465</v>
      </c>
      <c r="D101" s="301" t="n">
        <f aca="false">SUM(D102:D105)</f>
        <v>91632.747955</v>
      </c>
      <c r="E101" s="301" t="n">
        <f aca="false">SUM(E102:E105)</f>
        <v>0</v>
      </c>
      <c r="F101" s="301" t="n">
        <f aca="false">SUM(F102:F105)</f>
        <v>0</v>
      </c>
      <c r="G101" s="301" t="n">
        <f aca="false">SUM(G102:G105)</f>
        <v>0</v>
      </c>
      <c r="H101" s="301" t="n">
        <f aca="false">SUM(H102:H105)</f>
        <v>0</v>
      </c>
      <c r="I101" s="301" t="n">
        <f aca="false">SUM(I102:I105)</f>
        <v>77722.813265</v>
      </c>
      <c r="J101" s="301" t="n">
        <f aca="false">SUM(J102:J105)</f>
        <v>0</v>
      </c>
      <c r="K101" s="301" t="n">
        <f aca="false">SUM(K102:K105)</f>
        <v>0</v>
      </c>
      <c r="L101" s="301" t="n">
        <f aca="false">SUM(L102:L105)</f>
        <v>0</v>
      </c>
      <c r="M101" s="301" t="n">
        <f aca="false">SUM(M102:M105)</f>
        <v>427</v>
      </c>
      <c r="N101" s="301" t="n">
        <f aca="false">SUM(N102:N105)</f>
        <v>13482.93469</v>
      </c>
      <c r="O101" s="301" t="n">
        <f aca="false">SUM(O102:O105)</f>
        <v>0</v>
      </c>
      <c r="P101" s="301" t="n">
        <f aca="false">SUM(P102:P105)</f>
        <v>0</v>
      </c>
      <c r="Q101" s="301" t="n">
        <f aca="false">SUM(Q102:Q105)</f>
        <v>0</v>
      </c>
      <c r="R101" s="301" t="n">
        <f aca="false">SUM(R102:R105)</f>
        <v>0</v>
      </c>
      <c r="S101" s="301" t="n">
        <f aca="false">SUM(S102:S105)</f>
        <v>0</v>
      </c>
      <c r="T101" s="284" t="n">
        <f aca="false">D101/C101</f>
        <v>1.7138828758066</v>
      </c>
      <c r="U101" s="291" t="s">
        <v>340</v>
      </c>
    </row>
    <row r="102" s="292" customFormat="true" ht="15" hidden="false" customHeight="false" outlineLevel="0" collapsed="false">
      <c r="A102" s="303" t="n">
        <v>1</v>
      </c>
      <c r="B102" s="287" t="s">
        <v>632</v>
      </c>
      <c r="C102" s="305" t="n">
        <v>44478</v>
      </c>
      <c r="D102" s="305" t="n">
        <v>82721.326955</v>
      </c>
      <c r="E102" s="305"/>
      <c r="F102" s="305"/>
      <c r="G102" s="305"/>
      <c r="H102" s="305"/>
      <c r="I102" s="305" t="n">
        <v>68811.392265</v>
      </c>
      <c r="J102" s="305"/>
      <c r="K102" s="305"/>
      <c r="L102" s="305"/>
      <c r="M102" s="305" t="n">
        <v>427</v>
      </c>
      <c r="N102" s="305" t="n">
        <v>13482.93469</v>
      </c>
      <c r="O102" s="305"/>
      <c r="P102" s="305"/>
      <c r="Q102" s="305"/>
      <c r="R102" s="305"/>
      <c r="S102" s="305"/>
      <c r="T102" s="284" t="n">
        <f aca="false">D102/C102</f>
        <v>1.85982568809299</v>
      </c>
      <c r="U102" s="291" t="s">
        <v>340</v>
      </c>
    </row>
    <row r="103" s="292" customFormat="true" ht="15" hidden="false" customHeight="false" outlineLevel="0" collapsed="false">
      <c r="A103" s="303" t="n">
        <v>2</v>
      </c>
      <c r="B103" s="287" t="s">
        <v>633</v>
      </c>
      <c r="C103" s="305" t="n">
        <v>6007</v>
      </c>
      <c r="D103" s="305" t="n">
        <v>5980</v>
      </c>
      <c r="E103" s="305"/>
      <c r="F103" s="305"/>
      <c r="G103" s="305"/>
      <c r="H103" s="305"/>
      <c r="I103" s="305" t="n">
        <v>5980</v>
      </c>
      <c r="J103" s="305"/>
      <c r="K103" s="305"/>
      <c r="L103" s="305"/>
      <c r="M103" s="305"/>
      <c r="N103" s="305"/>
      <c r="O103" s="305"/>
      <c r="P103" s="305"/>
      <c r="Q103" s="305"/>
      <c r="R103" s="305"/>
      <c r="S103" s="305"/>
      <c r="T103" s="284" t="n">
        <f aca="false">D103/C103</f>
        <v>0.995505243882138</v>
      </c>
      <c r="U103" s="291" t="s">
        <v>340</v>
      </c>
    </row>
    <row r="104" s="292" customFormat="true" ht="15" hidden="false" customHeight="false" outlineLevel="0" collapsed="false">
      <c r="A104" s="303" t="n">
        <v>3</v>
      </c>
      <c r="B104" s="287" t="s">
        <v>634</v>
      </c>
      <c r="C104" s="305" t="n">
        <v>1566</v>
      </c>
      <c r="D104" s="305" t="n">
        <v>1533</v>
      </c>
      <c r="E104" s="305"/>
      <c r="F104" s="305"/>
      <c r="G104" s="305"/>
      <c r="H104" s="305"/>
      <c r="I104" s="305" t="n">
        <v>1533</v>
      </c>
      <c r="J104" s="305"/>
      <c r="K104" s="305"/>
      <c r="L104" s="305"/>
      <c r="M104" s="305"/>
      <c r="N104" s="305"/>
      <c r="O104" s="305"/>
      <c r="P104" s="305"/>
      <c r="Q104" s="305"/>
      <c r="R104" s="305"/>
      <c r="S104" s="305"/>
      <c r="T104" s="284" t="n">
        <f aca="false">D104/C104</f>
        <v>0.978927203065134</v>
      </c>
      <c r="U104" s="291" t="s">
        <v>340</v>
      </c>
    </row>
    <row r="105" s="292" customFormat="true" ht="15" hidden="false" customHeight="false" outlineLevel="0" collapsed="false">
      <c r="A105" s="303" t="n">
        <v>4</v>
      </c>
      <c r="B105" s="287" t="s">
        <v>635</v>
      </c>
      <c r="C105" s="305" t="n">
        <v>1414</v>
      </c>
      <c r="D105" s="305" t="n">
        <v>1398.421</v>
      </c>
      <c r="E105" s="305"/>
      <c r="F105" s="305"/>
      <c r="G105" s="305"/>
      <c r="H105" s="305"/>
      <c r="I105" s="305" t="n">
        <v>1398.421</v>
      </c>
      <c r="J105" s="305"/>
      <c r="K105" s="305"/>
      <c r="L105" s="305"/>
      <c r="M105" s="305"/>
      <c r="N105" s="305"/>
      <c r="O105" s="305"/>
      <c r="P105" s="305"/>
      <c r="Q105" s="305"/>
      <c r="R105" s="305"/>
      <c r="S105" s="305"/>
      <c r="T105" s="284" t="n">
        <f aca="false">D105/C105</f>
        <v>0.988982319660538</v>
      </c>
      <c r="U105" s="291" t="s">
        <v>340</v>
      </c>
    </row>
    <row r="106" s="302" customFormat="true" ht="15" hidden="false" customHeight="false" outlineLevel="0" collapsed="false">
      <c r="A106" s="299" t="s">
        <v>636</v>
      </c>
      <c r="B106" s="300" t="s">
        <v>637</v>
      </c>
      <c r="C106" s="301" t="n">
        <f aca="false">SUM(C107:C131)</f>
        <v>175876</v>
      </c>
      <c r="D106" s="301" t="n">
        <f aca="false">SUM(D107:D131)</f>
        <v>179065.176115</v>
      </c>
      <c r="E106" s="301" t="n">
        <f aca="false">SUM(E107:E131)</f>
        <v>0</v>
      </c>
      <c r="F106" s="301" t="n">
        <f aca="false">SUM(F107:F131)</f>
        <v>0</v>
      </c>
      <c r="G106" s="301" t="n">
        <f aca="false">SUM(G107:G131)</f>
        <v>0</v>
      </c>
      <c r="H106" s="301" t="n">
        <f aca="false">SUM(H107:H131)</f>
        <v>0</v>
      </c>
      <c r="I106" s="301" t="n">
        <f aca="false">SUM(I107:I131)</f>
        <v>179065.176115</v>
      </c>
      <c r="J106" s="301" t="n">
        <f aca="false">SUM(J107:J131)</f>
        <v>0</v>
      </c>
      <c r="K106" s="301" t="n">
        <f aca="false">SUM(K107:K131)</f>
        <v>0</v>
      </c>
      <c r="L106" s="301" t="n">
        <f aca="false">SUM(L107:L131)</f>
        <v>0</v>
      </c>
      <c r="M106" s="301" t="n">
        <f aca="false">SUM(M107:M131)</f>
        <v>0</v>
      </c>
      <c r="N106" s="301" t="n">
        <f aca="false">SUM(N107:N131)</f>
        <v>0</v>
      </c>
      <c r="O106" s="301" t="n">
        <f aca="false">SUM(O107:O131)</f>
        <v>0</v>
      </c>
      <c r="P106" s="301" t="n">
        <f aca="false">SUM(P107:P131)</f>
        <v>0</v>
      </c>
      <c r="Q106" s="301" t="n">
        <f aca="false">SUM(Q107:Q131)</f>
        <v>0</v>
      </c>
      <c r="R106" s="301" t="n">
        <f aca="false">SUM(R107:R131)</f>
        <v>0</v>
      </c>
      <c r="S106" s="301" t="n">
        <f aca="false">SUM(S107:S131)</f>
        <v>0</v>
      </c>
      <c r="T106" s="284" t="n">
        <f aca="false">D106/C106</f>
        <v>1.01813309442448</v>
      </c>
      <c r="U106" s="291" t="s">
        <v>340</v>
      </c>
    </row>
    <row r="107" s="292" customFormat="true" ht="15" hidden="false" customHeight="false" outlineLevel="0" collapsed="false">
      <c r="A107" s="303" t="n">
        <v>1</v>
      </c>
      <c r="B107" s="287" t="s">
        <v>638</v>
      </c>
      <c r="C107" s="305" t="n">
        <v>7500</v>
      </c>
      <c r="D107" s="305" t="n">
        <v>7500</v>
      </c>
      <c r="E107" s="305"/>
      <c r="F107" s="305"/>
      <c r="G107" s="305"/>
      <c r="H107" s="305"/>
      <c r="I107" s="305" t="n">
        <v>7500</v>
      </c>
      <c r="J107" s="305"/>
      <c r="K107" s="305"/>
      <c r="L107" s="305"/>
      <c r="M107" s="305"/>
      <c r="N107" s="305"/>
      <c r="O107" s="305"/>
      <c r="P107" s="305"/>
      <c r="Q107" s="305"/>
      <c r="R107" s="305"/>
      <c r="S107" s="305"/>
      <c r="T107" s="284" t="n">
        <f aca="false">D107/C107</f>
        <v>1</v>
      </c>
      <c r="U107" s="291" t="s">
        <v>340</v>
      </c>
    </row>
    <row r="108" s="292" customFormat="true" ht="15" hidden="false" customHeight="false" outlineLevel="0" collapsed="false">
      <c r="A108" s="303" t="n">
        <v>2</v>
      </c>
      <c r="B108" s="287" t="s">
        <v>639</v>
      </c>
      <c r="C108" s="305" t="n">
        <v>4000</v>
      </c>
      <c r="D108" s="305" t="n">
        <v>4077.89</v>
      </c>
      <c r="E108" s="305"/>
      <c r="F108" s="305"/>
      <c r="G108" s="305"/>
      <c r="H108" s="305"/>
      <c r="I108" s="305" t="n">
        <v>4077.89</v>
      </c>
      <c r="J108" s="305"/>
      <c r="K108" s="305"/>
      <c r="L108" s="305"/>
      <c r="M108" s="305"/>
      <c r="N108" s="305"/>
      <c r="O108" s="305"/>
      <c r="P108" s="305"/>
      <c r="Q108" s="305"/>
      <c r="R108" s="305"/>
      <c r="S108" s="305"/>
      <c r="T108" s="284" t="n">
        <f aca="false">D108/C108</f>
        <v>1.0194725</v>
      </c>
      <c r="U108" s="291" t="s">
        <v>340</v>
      </c>
    </row>
    <row r="109" s="292" customFormat="true" ht="15" hidden="false" customHeight="false" outlineLevel="0" collapsed="false">
      <c r="A109" s="303" t="n">
        <v>3</v>
      </c>
      <c r="B109" s="287" t="s">
        <v>640</v>
      </c>
      <c r="C109" s="305" t="n">
        <v>4500</v>
      </c>
      <c r="D109" s="305" t="n">
        <v>4903.797</v>
      </c>
      <c r="E109" s="305"/>
      <c r="F109" s="305"/>
      <c r="G109" s="305"/>
      <c r="H109" s="305"/>
      <c r="I109" s="305" t="n">
        <v>4903.797</v>
      </c>
      <c r="J109" s="305"/>
      <c r="K109" s="305"/>
      <c r="L109" s="305"/>
      <c r="M109" s="305"/>
      <c r="N109" s="305"/>
      <c r="O109" s="305"/>
      <c r="P109" s="305"/>
      <c r="Q109" s="305"/>
      <c r="R109" s="305"/>
      <c r="S109" s="305"/>
      <c r="T109" s="284" t="n">
        <f aca="false">D109/C109</f>
        <v>1.08973266666667</v>
      </c>
      <c r="U109" s="291" t="s">
        <v>340</v>
      </c>
    </row>
    <row r="110" s="292" customFormat="true" ht="15" hidden="false" customHeight="false" outlineLevel="0" collapsed="false">
      <c r="A110" s="303" t="n">
        <v>4</v>
      </c>
      <c r="B110" s="287" t="s">
        <v>641</v>
      </c>
      <c r="C110" s="305" t="n">
        <v>7500</v>
      </c>
      <c r="D110" s="305" t="n">
        <v>7637.903</v>
      </c>
      <c r="E110" s="305"/>
      <c r="F110" s="305"/>
      <c r="G110" s="305"/>
      <c r="H110" s="305"/>
      <c r="I110" s="305" t="n">
        <v>7637.903</v>
      </c>
      <c r="J110" s="305"/>
      <c r="K110" s="305"/>
      <c r="L110" s="305"/>
      <c r="M110" s="305"/>
      <c r="N110" s="305"/>
      <c r="O110" s="305"/>
      <c r="P110" s="305"/>
      <c r="Q110" s="305"/>
      <c r="R110" s="305"/>
      <c r="S110" s="305"/>
      <c r="T110" s="284" t="n">
        <f aca="false">D110/C110</f>
        <v>1.01838706666667</v>
      </c>
      <c r="U110" s="291" t="s">
        <v>340</v>
      </c>
    </row>
    <row r="111" s="292" customFormat="true" ht="15" hidden="false" customHeight="false" outlineLevel="0" collapsed="false">
      <c r="A111" s="303" t="n">
        <v>5</v>
      </c>
      <c r="B111" s="287" t="s">
        <v>642</v>
      </c>
      <c r="C111" s="305" t="n">
        <v>7500</v>
      </c>
      <c r="D111" s="305" t="n">
        <v>7619.6</v>
      </c>
      <c r="E111" s="305"/>
      <c r="F111" s="305"/>
      <c r="G111" s="305"/>
      <c r="H111" s="305"/>
      <c r="I111" s="305" t="n">
        <v>7619.6</v>
      </c>
      <c r="J111" s="305"/>
      <c r="K111" s="305"/>
      <c r="L111" s="305"/>
      <c r="M111" s="305"/>
      <c r="N111" s="305"/>
      <c r="O111" s="305"/>
      <c r="P111" s="305"/>
      <c r="Q111" s="305"/>
      <c r="R111" s="305"/>
      <c r="S111" s="305"/>
      <c r="T111" s="284" t="n">
        <f aca="false">D111/C111</f>
        <v>1.01594666666667</v>
      </c>
      <c r="U111" s="291" t="s">
        <v>340</v>
      </c>
    </row>
    <row r="112" s="292" customFormat="true" ht="15" hidden="false" customHeight="false" outlineLevel="0" collapsed="false">
      <c r="A112" s="303" t="n">
        <v>6</v>
      </c>
      <c r="B112" s="287" t="s">
        <v>643</v>
      </c>
      <c r="C112" s="305" t="n">
        <v>7000</v>
      </c>
      <c r="D112" s="305" t="n">
        <v>7140.89</v>
      </c>
      <c r="E112" s="305"/>
      <c r="F112" s="305"/>
      <c r="G112" s="305"/>
      <c r="H112" s="305"/>
      <c r="I112" s="305" t="n">
        <v>7140.89</v>
      </c>
      <c r="J112" s="305"/>
      <c r="K112" s="305"/>
      <c r="L112" s="305"/>
      <c r="M112" s="305"/>
      <c r="N112" s="305"/>
      <c r="O112" s="305"/>
      <c r="P112" s="305"/>
      <c r="Q112" s="305"/>
      <c r="R112" s="305"/>
      <c r="S112" s="305"/>
      <c r="T112" s="284" t="n">
        <f aca="false">D112/C112</f>
        <v>1.02012714285714</v>
      </c>
      <c r="U112" s="291" t="s">
        <v>340</v>
      </c>
    </row>
    <row r="113" s="292" customFormat="true" ht="15" hidden="false" customHeight="false" outlineLevel="0" collapsed="false">
      <c r="A113" s="303" t="n">
        <v>7</v>
      </c>
      <c r="B113" s="287" t="s">
        <v>644</v>
      </c>
      <c r="C113" s="305" t="n">
        <v>9000</v>
      </c>
      <c r="D113" s="305" t="n">
        <v>9098.153027</v>
      </c>
      <c r="E113" s="305"/>
      <c r="F113" s="305"/>
      <c r="G113" s="305"/>
      <c r="H113" s="305"/>
      <c r="I113" s="305" t="n">
        <v>9098.153027</v>
      </c>
      <c r="J113" s="305"/>
      <c r="K113" s="305"/>
      <c r="L113" s="305"/>
      <c r="M113" s="305"/>
      <c r="N113" s="305"/>
      <c r="O113" s="305"/>
      <c r="P113" s="305"/>
      <c r="Q113" s="305"/>
      <c r="R113" s="305"/>
      <c r="S113" s="305"/>
      <c r="T113" s="284" t="n">
        <f aca="false">D113/C113</f>
        <v>1.01090589188889</v>
      </c>
      <c r="U113" s="291" t="s">
        <v>340</v>
      </c>
    </row>
    <row r="114" s="292" customFormat="true" ht="15" hidden="false" customHeight="false" outlineLevel="0" collapsed="false">
      <c r="A114" s="303" t="n">
        <v>8</v>
      </c>
      <c r="B114" s="287" t="s">
        <v>645</v>
      </c>
      <c r="C114" s="305" t="n">
        <v>9000</v>
      </c>
      <c r="D114" s="305" t="n">
        <v>9188.506</v>
      </c>
      <c r="E114" s="305"/>
      <c r="F114" s="305"/>
      <c r="G114" s="305"/>
      <c r="H114" s="305"/>
      <c r="I114" s="305" t="n">
        <v>9188.506</v>
      </c>
      <c r="J114" s="305"/>
      <c r="K114" s="305"/>
      <c r="L114" s="305"/>
      <c r="M114" s="305"/>
      <c r="N114" s="305"/>
      <c r="O114" s="305"/>
      <c r="P114" s="305"/>
      <c r="Q114" s="305"/>
      <c r="R114" s="305"/>
      <c r="S114" s="305"/>
      <c r="T114" s="284" t="n">
        <f aca="false">D114/C114</f>
        <v>1.02094511111111</v>
      </c>
      <c r="U114" s="291" t="s">
        <v>340</v>
      </c>
    </row>
    <row r="115" s="292" customFormat="true" ht="15" hidden="false" customHeight="false" outlineLevel="0" collapsed="false">
      <c r="A115" s="303" t="n">
        <v>9</v>
      </c>
      <c r="B115" s="287" t="s">
        <v>646</v>
      </c>
      <c r="C115" s="305" t="n">
        <v>7000</v>
      </c>
      <c r="D115" s="305" t="n">
        <v>7174.253</v>
      </c>
      <c r="E115" s="305"/>
      <c r="F115" s="305"/>
      <c r="G115" s="305"/>
      <c r="H115" s="305"/>
      <c r="I115" s="305" t="n">
        <v>7174.253</v>
      </c>
      <c r="J115" s="305"/>
      <c r="K115" s="305"/>
      <c r="L115" s="305"/>
      <c r="M115" s="305"/>
      <c r="N115" s="305"/>
      <c r="O115" s="305"/>
      <c r="P115" s="305"/>
      <c r="Q115" s="305"/>
      <c r="R115" s="305"/>
      <c r="S115" s="305"/>
      <c r="T115" s="284" t="n">
        <f aca="false">D115/C115</f>
        <v>1.02489328571429</v>
      </c>
      <c r="U115" s="291" t="s">
        <v>340</v>
      </c>
    </row>
    <row r="116" s="292" customFormat="true" ht="15" hidden="false" customHeight="false" outlineLevel="0" collapsed="false">
      <c r="A116" s="303" t="n">
        <v>10</v>
      </c>
      <c r="B116" s="287" t="s">
        <v>647</v>
      </c>
      <c r="C116" s="305" t="n">
        <v>5000</v>
      </c>
      <c r="D116" s="305" t="n">
        <v>5264.9945</v>
      </c>
      <c r="E116" s="305"/>
      <c r="F116" s="305"/>
      <c r="G116" s="305"/>
      <c r="H116" s="305"/>
      <c r="I116" s="305" t="n">
        <v>5264.9945</v>
      </c>
      <c r="J116" s="305"/>
      <c r="K116" s="305"/>
      <c r="L116" s="305"/>
      <c r="M116" s="305"/>
      <c r="N116" s="305"/>
      <c r="O116" s="305"/>
      <c r="P116" s="305"/>
      <c r="Q116" s="305"/>
      <c r="R116" s="305"/>
      <c r="S116" s="305"/>
      <c r="T116" s="284" t="n">
        <f aca="false">D116/C116</f>
        <v>1.0529989</v>
      </c>
      <c r="U116" s="291" t="s">
        <v>340</v>
      </c>
    </row>
    <row r="117" s="292" customFormat="true" ht="15" hidden="false" customHeight="false" outlineLevel="0" collapsed="false">
      <c r="A117" s="303" t="n">
        <v>11</v>
      </c>
      <c r="B117" s="287" t="s">
        <v>648</v>
      </c>
      <c r="C117" s="305" t="n">
        <v>8000</v>
      </c>
      <c r="D117" s="305" t="n">
        <v>8153.4</v>
      </c>
      <c r="E117" s="305"/>
      <c r="F117" s="305"/>
      <c r="G117" s="305"/>
      <c r="H117" s="305"/>
      <c r="I117" s="305" t="n">
        <v>8153.4</v>
      </c>
      <c r="J117" s="305"/>
      <c r="K117" s="305"/>
      <c r="L117" s="305"/>
      <c r="M117" s="305"/>
      <c r="N117" s="305"/>
      <c r="O117" s="305"/>
      <c r="P117" s="305"/>
      <c r="Q117" s="305"/>
      <c r="R117" s="305"/>
      <c r="S117" s="305"/>
      <c r="T117" s="284" t="n">
        <f aca="false">D117/C117</f>
        <v>1.019175</v>
      </c>
      <c r="U117" s="291" t="s">
        <v>340</v>
      </c>
    </row>
    <row r="118" s="292" customFormat="true" ht="15" hidden="false" customHeight="false" outlineLevel="0" collapsed="false">
      <c r="A118" s="303" t="n">
        <v>12</v>
      </c>
      <c r="B118" s="287" t="s">
        <v>649</v>
      </c>
      <c r="C118" s="305" t="n">
        <v>9000</v>
      </c>
      <c r="D118" s="305" t="n">
        <v>9161.0415</v>
      </c>
      <c r="E118" s="305"/>
      <c r="F118" s="305"/>
      <c r="G118" s="305"/>
      <c r="H118" s="305"/>
      <c r="I118" s="305" t="n">
        <v>9161.0415</v>
      </c>
      <c r="J118" s="305"/>
      <c r="K118" s="305"/>
      <c r="L118" s="305"/>
      <c r="M118" s="305"/>
      <c r="N118" s="305"/>
      <c r="O118" s="305"/>
      <c r="P118" s="305"/>
      <c r="Q118" s="305"/>
      <c r="R118" s="305"/>
      <c r="S118" s="305"/>
      <c r="T118" s="284" t="n">
        <f aca="false">D118/C118</f>
        <v>1.0178935</v>
      </c>
      <c r="U118" s="291" t="s">
        <v>340</v>
      </c>
    </row>
    <row r="119" s="292" customFormat="true" ht="15" hidden="false" customHeight="false" outlineLevel="0" collapsed="false">
      <c r="A119" s="303" t="n">
        <v>13</v>
      </c>
      <c r="B119" s="287" t="s">
        <v>650</v>
      </c>
      <c r="C119" s="305" t="n">
        <v>6000</v>
      </c>
      <c r="D119" s="305" t="n">
        <v>6114.618</v>
      </c>
      <c r="E119" s="305"/>
      <c r="F119" s="305"/>
      <c r="G119" s="305"/>
      <c r="H119" s="305"/>
      <c r="I119" s="305" t="n">
        <v>6114.618</v>
      </c>
      <c r="J119" s="305"/>
      <c r="K119" s="305"/>
      <c r="L119" s="305"/>
      <c r="M119" s="305"/>
      <c r="N119" s="305"/>
      <c r="O119" s="305"/>
      <c r="P119" s="305"/>
      <c r="Q119" s="305"/>
      <c r="R119" s="305"/>
      <c r="S119" s="305"/>
      <c r="T119" s="284" t="n">
        <f aca="false">D119/C119</f>
        <v>1.019103</v>
      </c>
      <c r="U119" s="291" t="s">
        <v>340</v>
      </c>
    </row>
    <row r="120" s="292" customFormat="true" ht="15" hidden="false" customHeight="false" outlineLevel="0" collapsed="false">
      <c r="A120" s="303" t="n">
        <v>14</v>
      </c>
      <c r="B120" s="287" t="s">
        <v>651</v>
      </c>
      <c r="C120" s="305" t="n">
        <v>7000</v>
      </c>
      <c r="D120" s="305" t="n">
        <v>7349.488</v>
      </c>
      <c r="E120" s="305"/>
      <c r="F120" s="305"/>
      <c r="G120" s="305"/>
      <c r="H120" s="305"/>
      <c r="I120" s="305" t="n">
        <v>7349.488</v>
      </c>
      <c r="J120" s="305"/>
      <c r="K120" s="305"/>
      <c r="L120" s="305"/>
      <c r="M120" s="305"/>
      <c r="N120" s="305"/>
      <c r="O120" s="305"/>
      <c r="P120" s="305"/>
      <c r="Q120" s="305"/>
      <c r="R120" s="305"/>
      <c r="S120" s="305"/>
      <c r="T120" s="284" t="n">
        <f aca="false">D120/C120</f>
        <v>1.04992685714286</v>
      </c>
      <c r="U120" s="291" t="s">
        <v>340</v>
      </c>
    </row>
    <row r="121" s="292" customFormat="true" ht="15" hidden="false" customHeight="false" outlineLevel="0" collapsed="false">
      <c r="A121" s="303" t="n">
        <v>15</v>
      </c>
      <c r="B121" s="287" t="s">
        <v>652</v>
      </c>
      <c r="C121" s="305" t="n">
        <v>5000</v>
      </c>
      <c r="D121" s="305" t="n">
        <v>5097.113541</v>
      </c>
      <c r="E121" s="305"/>
      <c r="F121" s="305"/>
      <c r="G121" s="305"/>
      <c r="H121" s="305"/>
      <c r="I121" s="305" t="n">
        <v>5097.113541</v>
      </c>
      <c r="J121" s="305"/>
      <c r="K121" s="305"/>
      <c r="L121" s="305"/>
      <c r="M121" s="305"/>
      <c r="N121" s="305"/>
      <c r="O121" s="305"/>
      <c r="P121" s="305"/>
      <c r="Q121" s="305"/>
      <c r="R121" s="305"/>
      <c r="S121" s="305"/>
      <c r="T121" s="284" t="n">
        <f aca="false">D121/C121</f>
        <v>1.0194227082</v>
      </c>
      <c r="U121" s="291" t="s">
        <v>340</v>
      </c>
    </row>
    <row r="122" s="292" customFormat="true" ht="15" hidden="false" customHeight="false" outlineLevel="0" collapsed="false">
      <c r="A122" s="303" t="n">
        <v>16</v>
      </c>
      <c r="B122" s="306" t="s">
        <v>653</v>
      </c>
      <c r="C122" s="305" t="n">
        <v>8449</v>
      </c>
      <c r="D122" s="305" t="n">
        <v>8480.763</v>
      </c>
      <c r="E122" s="305"/>
      <c r="F122" s="305"/>
      <c r="G122" s="305"/>
      <c r="H122" s="305"/>
      <c r="I122" s="305" t="n">
        <v>8480.763</v>
      </c>
      <c r="J122" s="305"/>
      <c r="K122" s="305"/>
      <c r="L122" s="305"/>
      <c r="M122" s="305"/>
      <c r="N122" s="305"/>
      <c r="O122" s="305"/>
      <c r="P122" s="305"/>
      <c r="Q122" s="305"/>
      <c r="R122" s="305"/>
      <c r="S122" s="305"/>
      <c r="T122" s="284" t="n">
        <f aca="false">D122/C122</f>
        <v>1.00375937980826</v>
      </c>
      <c r="U122" s="291" t="s">
        <v>340</v>
      </c>
    </row>
    <row r="123" s="292" customFormat="true" ht="15" hidden="false" customHeight="false" outlineLevel="0" collapsed="false">
      <c r="A123" s="303" t="n">
        <v>17</v>
      </c>
      <c r="B123" s="306" t="s">
        <v>654</v>
      </c>
      <c r="C123" s="305" t="n">
        <v>7385</v>
      </c>
      <c r="D123" s="305" t="n">
        <v>7385</v>
      </c>
      <c r="E123" s="305"/>
      <c r="F123" s="305"/>
      <c r="G123" s="305"/>
      <c r="H123" s="305"/>
      <c r="I123" s="305" t="n">
        <v>7385</v>
      </c>
      <c r="J123" s="305"/>
      <c r="K123" s="305"/>
      <c r="L123" s="305"/>
      <c r="M123" s="305"/>
      <c r="N123" s="305"/>
      <c r="O123" s="305"/>
      <c r="P123" s="305"/>
      <c r="Q123" s="305"/>
      <c r="R123" s="305"/>
      <c r="S123" s="305"/>
      <c r="T123" s="284" t="n">
        <f aca="false">D123/C123</f>
        <v>1</v>
      </c>
      <c r="U123" s="291" t="s">
        <v>340</v>
      </c>
    </row>
    <row r="124" s="292" customFormat="true" ht="15" hidden="false" customHeight="false" outlineLevel="0" collapsed="false">
      <c r="A124" s="303" t="n">
        <v>18</v>
      </c>
      <c r="B124" s="306" t="s">
        <v>655</v>
      </c>
      <c r="C124" s="305" t="n">
        <v>5265</v>
      </c>
      <c r="D124" s="305" t="n">
        <v>5309.685736</v>
      </c>
      <c r="E124" s="305"/>
      <c r="F124" s="305"/>
      <c r="G124" s="305"/>
      <c r="H124" s="305"/>
      <c r="I124" s="305" t="n">
        <v>5309.685736</v>
      </c>
      <c r="J124" s="305"/>
      <c r="K124" s="305"/>
      <c r="L124" s="305"/>
      <c r="M124" s="305"/>
      <c r="N124" s="305"/>
      <c r="O124" s="305"/>
      <c r="P124" s="305"/>
      <c r="Q124" s="305"/>
      <c r="R124" s="305"/>
      <c r="S124" s="305"/>
      <c r="T124" s="284" t="n">
        <f aca="false">D124/C124</f>
        <v>1.00848731927825</v>
      </c>
      <c r="U124" s="291" t="s">
        <v>340</v>
      </c>
    </row>
    <row r="125" s="292" customFormat="true" ht="15" hidden="false" customHeight="false" outlineLevel="0" collapsed="false">
      <c r="A125" s="303" t="n">
        <v>19</v>
      </c>
      <c r="B125" s="306" t="s">
        <v>656</v>
      </c>
      <c r="C125" s="305" t="n">
        <v>7480</v>
      </c>
      <c r="D125" s="305" t="n">
        <v>7615.773811</v>
      </c>
      <c r="E125" s="305"/>
      <c r="F125" s="305"/>
      <c r="G125" s="305"/>
      <c r="H125" s="305"/>
      <c r="I125" s="305" t="n">
        <v>7615.773811</v>
      </c>
      <c r="J125" s="305"/>
      <c r="K125" s="305"/>
      <c r="L125" s="305"/>
      <c r="M125" s="305"/>
      <c r="N125" s="305"/>
      <c r="O125" s="305"/>
      <c r="P125" s="305"/>
      <c r="Q125" s="305"/>
      <c r="R125" s="305"/>
      <c r="S125" s="305"/>
      <c r="T125" s="284" t="n">
        <f aca="false">D125/C125</f>
        <v>1.0181515790107</v>
      </c>
      <c r="U125" s="291" t="s">
        <v>340</v>
      </c>
    </row>
    <row r="126" s="292" customFormat="true" ht="15" hidden="false" customHeight="false" outlineLevel="0" collapsed="false">
      <c r="A126" s="303" t="n">
        <v>20</v>
      </c>
      <c r="B126" s="306" t="s">
        <v>657</v>
      </c>
      <c r="C126" s="305" t="n">
        <v>9205</v>
      </c>
      <c r="D126" s="305" t="n">
        <v>9300.878</v>
      </c>
      <c r="E126" s="305"/>
      <c r="F126" s="305"/>
      <c r="G126" s="305"/>
      <c r="H126" s="305"/>
      <c r="I126" s="305" t="n">
        <v>9300.878</v>
      </c>
      <c r="J126" s="305"/>
      <c r="K126" s="305"/>
      <c r="L126" s="305"/>
      <c r="M126" s="305"/>
      <c r="N126" s="305"/>
      <c r="O126" s="305"/>
      <c r="P126" s="305"/>
      <c r="Q126" s="305"/>
      <c r="R126" s="305"/>
      <c r="S126" s="305"/>
      <c r="T126" s="284" t="n">
        <f aca="false">D126/C126</f>
        <v>1.01041586094514</v>
      </c>
      <c r="U126" s="291" t="s">
        <v>340</v>
      </c>
    </row>
    <row r="127" s="292" customFormat="true" ht="15" hidden="false" customHeight="false" outlineLevel="0" collapsed="false">
      <c r="A127" s="303" t="n">
        <v>21</v>
      </c>
      <c r="B127" s="306" t="s">
        <v>658</v>
      </c>
      <c r="C127" s="305" t="n">
        <v>6478</v>
      </c>
      <c r="D127" s="305" t="n">
        <v>6713.49</v>
      </c>
      <c r="E127" s="305"/>
      <c r="F127" s="305"/>
      <c r="G127" s="305"/>
      <c r="H127" s="305"/>
      <c r="I127" s="305" t="n">
        <v>6713.49</v>
      </c>
      <c r="J127" s="305"/>
      <c r="K127" s="305"/>
      <c r="L127" s="305"/>
      <c r="M127" s="305"/>
      <c r="N127" s="305"/>
      <c r="O127" s="305"/>
      <c r="P127" s="305"/>
      <c r="Q127" s="305"/>
      <c r="R127" s="305"/>
      <c r="S127" s="305"/>
      <c r="T127" s="284" t="n">
        <f aca="false">D127/C127</f>
        <v>1.03635226921889</v>
      </c>
      <c r="U127" s="291" t="s">
        <v>340</v>
      </c>
    </row>
    <row r="128" s="292" customFormat="true" ht="15" hidden="false" customHeight="false" outlineLevel="0" collapsed="false">
      <c r="A128" s="303" t="n">
        <v>22</v>
      </c>
      <c r="B128" s="306" t="s">
        <v>659</v>
      </c>
      <c r="C128" s="305" t="n">
        <v>9599</v>
      </c>
      <c r="D128" s="305" t="n">
        <v>9599</v>
      </c>
      <c r="E128" s="305"/>
      <c r="F128" s="305"/>
      <c r="G128" s="305"/>
      <c r="H128" s="305"/>
      <c r="I128" s="305" t="n">
        <v>9599</v>
      </c>
      <c r="J128" s="305"/>
      <c r="K128" s="305"/>
      <c r="L128" s="305"/>
      <c r="M128" s="305"/>
      <c r="N128" s="305"/>
      <c r="O128" s="305"/>
      <c r="P128" s="305"/>
      <c r="Q128" s="305"/>
      <c r="R128" s="305"/>
      <c r="S128" s="305"/>
      <c r="T128" s="284" t="n">
        <f aca="false">D128/C128</f>
        <v>1</v>
      </c>
      <c r="U128" s="291" t="s">
        <v>340</v>
      </c>
    </row>
    <row r="129" s="292" customFormat="true" ht="15" hidden="false" customHeight="false" outlineLevel="0" collapsed="false">
      <c r="A129" s="303" t="n">
        <v>23</v>
      </c>
      <c r="B129" s="306" t="s">
        <v>660</v>
      </c>
      <c r="C129" s="305" t="n">
        <v>6295</v>
      </c>
      <c r="D129" s="305" t="n">
        <v>6197.54</v>
      </c>
      <c r="E129" s="305"/>
      <c r="F129" s="305"/>
      <c r="G129" s="305"/>
      <c r="H129" s="305"/>
      <c r="I129" s="305" t="n">
        <v>6197.54</v>
      </c>
      <c r="J129" s="305"/>
      <c r="K129" s="305"/>
      <c r="L129" s="305"/>
      <c r="M129" s="305"/>
      <c r="N129" s="305"/>
      <c r="O129" s="305"/>
      <c r="P129" s="305"/>
      <c r="Q129" s="305"/>
      <c r="R129" s="305"/>
      <c r="S129" s="305"/>
      <c r="T129" s="284" t="n">
        <f aca="false">D129/C129</f>
        <v>0.98451787132645</v>
      </c>
      <c r="U129" s="291" t="s">
        <v>340</v>
      </c>
    </row>
    <row r="130" s="292" customFormat="true" ht="15" hidden="false" customHeight="false" outlineLevel="0" collapsed="false">
      <c r="A130" s="303" t="n">
        <v>24</v>
      </c>
      <c r="B130" s="306" t="s">
        <v>661</v>
      </c>
      <c r="C130" s="305" t="n">
        <v>6321</v>
      </c>
      <c r="D130" s="305" t="n">
        <v>6421.614</v>
      </c>
      <c r="E130" s="305"/>
      <c r="F130" s="305"/>
      <c r="G130" s="305"/>
      <c r="H130" s="305"/>
      <c r="I130" s="305" t="n">
        <v>6421.614</v>
      </c>
      <c r="J130" s="305"/>
      <c r="K130" s="305"/>
      <c r="L130" s="305"/>
      <c r="M130" s="305"/>
      <c r="N130" s="305"/>
      <c r="O130" s="305"/>
      <c r="P130" s="305"/>
      <c r="Q130" s="305"/>
      <c r="R130" s="305"/>
      <c r="S130" s="305"/>
      <c r="T130" s="284" t="n">
        <f aca="false">D130/C130</f>
        <v>1.01591741813004</v>
      </c>
      <c r="U130" s="291" t="s">
        <v>340</v>
      </c>
    </row>
    <row r="131" s="292" customFormat="true" ht="15" hidden="false" customHeight="false" outlineLevel="0" collapsed="false">
      <c r="A131" s="303" t="n">
        <v>25</v>
      </c>
      <c r="B131" s="306" t="s">
        <v>662</v>
      </c>
      <c r="C131" s="305" t="n">
        <v>6399</v>
      </c>
      <c r="D131" s="305" t="n">
        <v>6559.784</v>
      </c>
      <c r="E131" s="305"/>
      <c r="F131" s="305"/>
      <c r="G131" s="305"/>
      <c r="H131" s="305"/>
      <c r="I131" s="305" t="n">
        <v>6559.784</v>
      </c>
      <c r="J131" s="305"/>
      <c r="K131" s="305"/>
      <c r="L131" s="305"/>
      <c r="M131" s="305"/>
      <c r="N131" s="305"/>
      <c r="O131" s="305"/>
      <c r="P131" s="305"/>
      <c r="Q131" s="305"/>
      <c r="R131" s="305"/>
      <c r="S131" s="305"/>
      <c r="T131" s="284" t="n">
        <f aca="false">D131/C131</f>
        <v>1.02512642600406</v>
      </c>
      <c r="U131" s="291" t="s">
        <v>340</v>
      </c>
    </row>
    <row r="132" s="302" customFormat="true" ht="15" hidden="false" customHeight="false" outlineLevel="0" collapsed="false">
      <c r="A132" s="299" t="s">
        <v>663</v>
      </c>
      <c r="B132" s="307" t="s">
        <v>664</v>
      </c>
      <c r="C132" s="301" t="n">
        <f aca="false">SUM(C133:C159)</f>
        <v>532691</v>
      </c>
      <c r="D132" s="301" t="n">
        <f aca="false">SUM(D133:D159)</f>
        <v>563590.201376</v>
      </c>
      <c r="E132" s="301" t="n">
        <f aca="false">SUM(E133:E159)</f>
        <v>0</v>
      </c>
      <c r="F132" s="301" t="n">
        <f aca="false">SUM(F133:F159)</f>
        <v>0</v>
      </c>
      <c r="G132" s="301" t="n">
        <f aca="false">SUM(G133:G159)</f>
        <v>0</v>
      </c>
      <c r="H132" s="301" t="n">
        <f aca="false">SUM(H133:H159)</f>
        <v>0</v>
      </c>
      <c r="I132" s="301" t="n">
        <f aca="false">SUM(I133:I159)</f>
        <v>563590.201376</v>
      </c>
      <c r="J132" s="301" t="n">
        <f aca="false">SUM(J133:J159)</f>
        <v>0</v>
      </c>
      <c r="K132" s="301" t="n">
        <f aca="false">SUM(K133:K159)</f>
        <v>0</v>
      </c>
      <c r="L132" s="301" t="n">
        <f aca="false">SUM(L133:L159)</f>
        <v>0</v>
      </c>
      <c r="M132" s="301" t="n">
        <f aca="false">SUM(M133:M159)</f>
        <v>0</v>
      </c>
      <c r="N132" s="301" t="n">
        <f aca="false">SUM(N133:N159)</f>
        <v>0</v>
      </c>
      <c r="O132" s="301" t="n">
        <f aca="false">SUM(O133:O159)</f>
        <v>0</v>
      </c>
      <c r="P132" s="301" t="n">
        <f aca="false">SUM(P133:P159)</f>
        <v>0</v>
      </c>
      <c r="Q132" s="301" t="n">
        <f aca="false">SUM(Q133:Q159)</f>
        <v>0</v>
      </c>
      <c r="R132" s="301" t="n">
        <f aca="false">SUM(R133:R159)</f>
        <v>0</v>
      </c>
      <c r="S132" s="301" t="n">
        <f aca="false">SUM(S133:S159)</f>
        <v>0</v>
      </c>
      <c r="T132" s="284" t="n">
        <f aca="false">D132/C132</f>
        <v>1.05800586339172</v>
      </c>
      <c r="U132" s="291" t="s">
        <v>340</v>
      </c>
    </row>
    <row r="133" s="292" customFormat="true" ht="15" hidden="false" customHeight="false" outlineLevel="0" collapsed="false">
      <c r="A133" s="303" t="n">
        <v>1</v>
      </c>
      <c r="B133" s="287" t="s">
        <v>665</v>
      </c>
      <c r="C133" s="305" t="n">
        <v>28894</v>
      </c>
      <c r="D133" s="305" t="n">
        <v>30648.935</v>
      </c>
      <c r="E133" s="305"/>
      <c r="F133" s="305"/>
      <c r="G133" s="305"/>
      <c r="H133" s="305"/>
      <c r="I133" s="305" t="n">
        <v>30648.935</v>
      </c>
      <c r="J133" s="305"/>
      <c r="K133" s="305"/>
      <c r="L133" s="305"/>
      <c r="M133" s="305"/>
      <c r="N133" s="305"/>
      <c r="O133" s="305"/>
      <c r="P133" s="305"/>
      <c r="Q133" s="305"/>
      <c r="R133" s="305"/>
      <c r="S133" s="305"/>
      <c r="T133" s="284" t="n">
        <f aca="false">D133/C133</f>
        <v>1.06073700422233</v>
      </c>
      <c r="U133" s="291" t="s">
        <v>340</v>
      </c>
    </row>
    <row r="134" s="292" customFormat="true" ht="15" hidden="false" customHeight="false" outlineLevel="0" collapsed="false">
      <c r="A134" s="303" t="n">
        <v>2</v>
      </c>
      <c r="B134" s="287" t="s">
        <v>666</v>
      </c>
      <c r="C134" s="305" t="n">
        <v>9886</v>
      </c>
      <c r="D134" s="305" t="n">
        <v>10713.153</v>
      </c>
      <c r="E134" s="305"/>
      <c r="F134" s="305"/>
      <c r="G134" s="305"/>
      <c r="H134" s="305"/>
      <c r="I134" s="305" t="n">
        <v>10713.153</v>
      </c>
      <c r="J134" s="305"/>
      <c r="K134" s="305"/>
      <c r="L134" s="305"/>
      <c r="M134" s="305"/>
      <c r="N134" s="305"/>
      <c r="O134" s="305"/>
      <c r="P134" s="305"/>
      <c r="Q134" s="305"/>
      <c r="R134" s="305"/>
      <c r="S134" s="305"/>
      <c r="T134" s="284" t="n">
        <f aca="false">D134/C134</f>
        <v>1.08366912805988</v>
      </c>
      <c r="U134" s="291" t="s">
        <v>340</v>
      </c>
    </row>
    <row r="135" s="292" customFormat="true" ht="15" hidden="false" customHeight="false" outlineLevel="0" collapsed="false">
      <c r="A135" s="303" t="n">
        <v>3</v>
      </c>
      <c r="B135" s="287" t="s">
        <v>667</v>
      </c>
      <c r="C135" s="305" t="n">
        <v>9240</v>
      </c>
      <c r="D135" s="305" t="n">
        <v>9841.606</v>
      </c>
      <c r="E135" s="305"/>
      <c r="F135" s="305"/>
      <c r="G135" s="305"/>
      <c r="H135" s="305"/>
      <c r="I135" s="305" t="n">
        <v>9841.606</v>
      </c>
      <c r="J135" s="305"/>
      <c r="K135" s="305"/>
      <c r="L135" s="305"/>
      <c r="M135" s="305"/>
      <c r="N135" s="305"/>
      <c r="O135" s="305"/>
      <c r="P135" s="305"/>
      <c r="Q135" s="305"/>
      <c r="R135" s="305"/>
      <c r="S135" s="305"/>
      <c r="T135" s="284" t="n">
        <f aca="false">D135/C135</f>
        <v>1.06510887445887</v>
      </c>
      <c r="U135" s="291" t="s">
        <v>340</v>
      </c>
    </row>
    <row r="136" s="292" customFormat="true" ht="15" hidden="false" customHeight="false" outlineLevel="0" collapsed="false">
      <c r="A136" s="303" t="n">
        <v>4</v>
      </c>
      <c r="B136" s="287" t="s">
        <v>668</v>
      </c>
      <c r="C136" s="305" t="n">
        <v>16639</v>
      </c>
      <c r="D136" s="305" t="n">
        <v>17975.804</v>
      </c>
      <c r="E136" s="305"/>
      <c r="F136" s="305"/>
      <c r="G136" s="305"/>
      <c r="H136" s="305"/>
      <c r="I136" s="305" t="n">
        <v>17975.804</v>
      </c>
      <c r="J136" s="305"/>
      <c r="K136" s="305"/>
      <c r="L136" s="305"/>
      <c r="M136" s="305"/>
      <c r="N136" s="305"/>
      <c r="O136" s="305"/>
      <c r="P136" s="305"/>
      <c r="Q136" s="305"/>
      <c r="R136" s="305"/>
      <c r="S136" s="305"/>
      <c r="T136" s="284" t="n">
        <f aca="false">D136/C136</f>
        <v>1.08034160706773</v>
      </c>
      <c r="U136" s="291" t="s">
        <v>340</v>
      </c>
    </row>
    <row r="137" s="292" customFormat="true" ht="15" hidden="false" customHeight="false" outlineLevel="0" collapsed="false">
      <c r="A137" s="303" t="n">
        <v>5</v>
      </c>
      <c r="B137" s="287" t="s">
        <v>669</v>
      </c>
      <c r="C137" s="305" t="n">
        <v>18617</v>
      </c>
      <c r="D137" s="305" t="n">
        <v>19649.767211</v>
      </c>
      <c r="E137" s="305"/>
      <c r="F137" s="305"/>
      <c r="G137" s="305"/>
      <c r="H137" s="305"/>
      <c r="I137" s="305" t="n">
        <v>19649.767211</v>
      </c>
      <c r="J137" s="305"/>
      <c r="K137" s="305"/>
      <c r="L137" s="305"/>
      <c r="M137" s="305"/>
      <c r="N137" s="305"/>
      <c r="O137" s="305"/>
      <c r="P137" s="305"/>
      <c r="Q137" s="305"/>
      <c r="R137" s="305"/>
      <c r="S137" s="305"/>
      <c r="T137" s="284" t="n">
        <f aca="false">D137/C137</f>
        <v>1.05547441644733</v>
      </c>
      <c r="U137" s="291" t="s">
        <v>340</v>
      </c>
    </row>
    <row r="138" s="292" customFormat="true" ht="15" hidden="false" customHeight="false" outlineLevel="0" collapsed="false">
      <c r="A138" s="303" t="n">
        <v>6</v>
      </c>
      <c r="B138" s="287" t="s">
        <v>670</v>
      </c>
      <c r="C138" s="305" t="n">
        <v>20494</v>
      </c>
      <c r="D138" s="305" t="n">
        <v>21975.77</v>
      </c>
      <c r="E138" s="305"/>
      <c r="F138" s="305"/>
      <c r="G138" s="305"/>
      <c r="H138" s="305"/>
      <c r="I138" s="305" t="n">
        <v>21975.77</v>
      </c>
      <c r="J138" s="305"/>
      <c r="K138" s="305"/>
      <c r="L138" s="305"/>
      <c r="M138" s="305"/>
      <c r="N138" s="305"/>
      <c r="O138" s="305"/>
      <c r="P138" s="305"/>
      <c r="Q138" s="305"/>
      <c r="R138" s="305"/>
      <c r="S138" s="305"/>
      <c r="T138" s="284" t="n">
        <f aca="false">D138/C138</f>
        <v>1.07230262515858</v>
      </c>
      <c r="U138" s="291" t="s">
        <v>340</v>
      </c>
    </row>
    <row r="139" s="292" customFormat="true" ht="15" hidden="false" customHeight="false" outlineLevel="0" collapsed="false">
      <c r="A139" s="303" t="n">
        <v>7</v>
      </c>
      <c r="B139" s="287" t="s">
        <v>671</v>
      </c>
      <c r="C139" s="305" t="n">
        <v>28662</v>
      </c>
      <c r="D139" s="305" t="n">
        <v>30529.490428</v>
      </c>
      <c r="E139" s="305"/>
      <c r="F139" s="305"/>
      <c r="G139" s="305"/>
      <c r="H139" s="305"/>
      <c r="I139" s="305" t="n">
        <v>30529.490428</v>
      </c>
      <c r="J139" s="305"/>
      <c r="K139" s="305"/>
      <c r="L139" s="305"/>
      <c r="M139" s="305"/>
      <c r="N139" s="305"/>
      <c r="O139" s="305"/>
      <c r="P139" s="305"/>
      <c r="Q139" s="305"/>
      <c r="R139" s="305"/>
      <c r="S139" s="305"/>
      <c r="T139" s="284" t="n">
        <f aca="false">D139/C139</f>
        <v>1.06515562165934</v>
      </c>
      <c r="U139" s="291" t="s">
        <v>340</v>
      </c>
    </row>
    <row r="140" s="292" customFormat="true" ht="15" hidden="false" customHeight="false" outlineLevel="0" collapsed="false">
      <c r="A140" s="303" t="n">
        <v>8</v>
      </c>
      <c r="B140" s="287" t="s">
        <v>672</v>
      </c>
      <c r="C140" s="305" t="n">
        <v>21764</v>
      </c>
      <c r="D140" s="305" t="n">
        <v>23131.634977</v>
      </c>
      <c r="E140" s="305"/>
      <c r="F140" s="305"/>
      <c r="G140" s="305"/>
      <c r="H140" s="305"/>
      <c r="I140" s="305" t="n">
        <v>23131.634977</v>
      </c>
      <c r="J140" s="305"/>
      <c r="K140" s="305"/>
      <c r="L140" s="305"/>
      <c r="M140" s="305"/>
      <c r="N140" s="305"/>
      <c r="O140" s="305"/>
      <c r="P140" s="305"/>
      <c r="Q140" s="305"/>
      <c r="R140" s="305"/>
      <c r="S140" s="305"/>
      <c r="T140" s="284" t="n">
        <f aca="false">D140/C140</f>
        <v>1.06283932075905</v>
      </c>
      <c r="U140" s="291" t="s">
        <v>340</v>
      </c>
    </row>
    <row r="141" s="292" customFormat="true" ht="15" hidden="false" customHeight="false" outlineLevel="0" collapsed="false">
      <c r="A141" s="303" t="n">
        <v>9</v>
      </c>
      <c r="B141" s="287" t="s">
        <v>673</v>
      </c>
      <c r="C141" s="305" t="n">
        <v>27356</v>
      </c>
      <c r="D141" s="305" t="n">
        <v>29024.200529</v>
      </c>
      <c r="E141" s="305"/>
      <c r="F141" s="305"/>
      <c r="G141" s="305"/>
      <c r="H141" s="305"/>
      <c r="I141" s="305" t="n">
        <v>29024.200529</v>
      </c>
      <c r="J141" s="305"/>
      <c r="K141" s="305"/>
      <c r="L141" s="305"/>
      <c r="M141" s="305"/>
      <c r="N141" s="305"/>
      <c r="O141" s="305"/>
      <c r="P141" s="305"/>
      <c r="Q141" s="305"/>
      <c r="R141" s="305"/>
      <c r="S141" s="305"/>
      <c r="T141" s="284" t="n">
        <f aca="false">D141/C141</f>
        <v>1.06098115693084</v>
      </c>
      <c r="U141" s="291" t="s">
        <v>340</v>
      </c>
    </row>
    <row r="142" s="292" customFormat="true" ht="15" hidden="false" customHeight="false" outlineLevel="0" collapsed="false">
      <c r="A142" s="303" t="n">
        <v>10</v>
      </c>
      <c r="B142" s="287" t="s">
        <v>674</v>
      </c>
      <c r="C142" s="305" t="n">
        <v>22871</v>
      </c>
      <c r="D142" s="305" t="n">
        <v>24669.287</v>
      </c>
      <c r="E142" s="305"/>
      <c r="F142" s="305"/>
      <c r="G142" s="305"/>
      <c r="H142" s="305"/>
      <c r="I142" s="305" t="n">
        <v>24669.287</v>
      </c>
      <c r="J142" s="305"/>
      <c r="K142" s="305"/>
      <c r="L142" s="305"/>
      <c r="M142" s="305"/>
      <c r="N142" s="305"/>
      <c r="O142" s="305"/>
      <c r="P142" s="305"/>
      <c r="Q142" s="305"/>
      <c r="R142" s="305"/>
      <c r="S142" s="305"/>
      <c r="T142" s="284" t="n">
        <f aca="false">D142/C142</f>
        <v>1.07862738839579</v>
      </c>
      <c r="U142" s="291" t="s">
        <v>340</v>
      </c>
    </row>
    <row r="143" s="292" customFormat="true" ht="15" hidden="false" customHeight="false" outlineLevel="0" collapsed="false">
      <c r="A143" s="303" t="n">
        <v>11</v>
      </c>
      <c r="B143" s="287" t="s">
        <v>675</v>
      </c>
      <c r="C143" s="305" t="n">
        <v>12118</v>
      </c>
      <c r="D143" s="305" t="n">
        <v>13084.36406</v>
      </c>
      <c r="E143" s="305"/>
      <c r="F143" s="305"/>
      <c r="G143" s="305"/>
      <c r="H143" s="305"/>
      <c r="I143" s="305" t="n">
        <v>13084.36406</v>
      </c>
      <c r="J143" s="305"/>
      <c r="K143" s="305"/>
      <c r="L143" s="305"/>
      <c r="M143" s="305"/>
      <c r="N143" s="305"/>
      <c r="O143" s="305"/>
      <c r="P143" s="305"/>
      <c r="Q143" s="305"/>
      <c r="R143" s="305"/>
      <c r="S143" s="305"/>
      <c r="T143" s="284" t="n">
        <f aca="false">D143/C143</f>
        <v>1.07974616768444</v>
      </c>
      <c r="U143" s="291" t="s">
        <v>340</v>
      </c>
    </row>
    <row r="144" s="292" customFormat="true" ht="15" hidden="false" customHeight="false" outlineLevel="0" collapsed="false">
      <c r="A144" s="303" t="n">
        <v>12</v>
      </c>
      <c r="B144" s="287" t="s">
        <v>676</v>
      </c>
      <c r="C144" s="305" t="n">
        <v>24927</v>
      </c>
      <c r="D144" s="305" t="n">
        <v>26678.105293</v>
      </c>
      <c r="E144" s="305"/>
      <c r="F144" s="305"/>
      <c r="G144" s="305"/>
      <c r="H144" s="305"/>
      <c r="I144" s="305" t="n">
        <v>26678.105293</v>
      </c>
      <c r="J144" s="305"/>
      <c r="K144" s="305"/>
      <c r="L144" s="305"/>
      <c r="M144" s="305"/>
      <c r="N144" s="305"/>
      <c r="O144" s="305"/>
      <c r="P144" s="305"/>
      <c r="Q144" s="305"/>
      <c r="R144" s="305"/>
      <c r="S144" s="305"/>
      <c r="T144" s="284" t="n">
        <f aca="false">D144/C144</f>
        <v>1.07024933979219</v>
      </c>
      <c r="U144" s="291" t="s">
        <v>340</v>
      </c>
    </row>
    <row r="145" s="292" customFormat="true" ht="15" hidden="false" customHeight="false" outlineLevel="0" collapsed="false">
      <c r="A145" s="303" t="n">
        <v>13</v>
      </c>
      <c r="B145" s="287" t="s">
        <v>677</v>
      </c>
      <c r="C145" s="305" t="n">
        <v>27468</v>
      </c>
      <c r="D145" s="305" t="n">
        <v>28941.879</v>
      </c>
      <c r="E145" s="305"/>
      <c r="F145" s="305"/>
      <c r="G145" s="305"/>
      <c r="H145" s="305"/>
      <c r="I145" s="305" t="n">
        <v>28941.879</v>
      </c>
      <c r="J145" s="305"/>
      <c r="K145" s="305"/>
      <c r="L145" s="305"/>
      <c r="M145" s="305"/>
      <c r="N145" s="305"/>
      <c r="O145" s="305"/>
      <c r="P145" s="305"/>
      <c r="Q145" s="305"/>
      <c r="R145" s="305"/>
      <c r="S145" s="305"/>
      <c r="T145" s="284" t="n">
        <f aca="false">D145/C145</f>
        <v>1.05365803844474</v>
      </c>
      <c r="U145" s="291" t="s">
        <v>340</v>
      </c>
    </row>
    <row r="146" s="292" customFormat="true" ht="15" hidden="false" customHeight="false" outlineLevel="0" collapsed="false">
      <c r="A146" s="303" t="n">
        <v>14</v>
      </c>
      <c r="B146" s="287" t="s">
        <v>678</v>
      </c>
      <c r="C146" s="305" t="n">
        <v>18726</v>
      </c>
      <c r="D146" s="305" t="n">
        <v>20070.425</v>
      </c>
      <c r="E146" s="305"/>
      <c r="F146" s="305"/>
      <c r="G146" s="305"/>
      <c r="H146" s="305"/>
      <c r="I146" s="305" t="n">
        <v>20070.425</v>
      </c>
      <c r="J146" s="305"/>
      <c r="K146" s="305"/>
      <c r="L146" s="305"/>
      <c r="M146" s="305"/>
      <c r="N146" s="305"/>
      <c r="O146" s="305"/>
      <c r="P146" s="305"/>
      <c r="Q146" s="305"/>
      <c r="R146" s="305"/>
      <c r="S146" s="305"/>
      <c r="T146" s="284" t="n">
        <f aca="false">D146/C146</f>
        <v>1.07179456370821</v>
      </c>
      <c r="U146" s="291" t="s">
        <v>340</v>
      </c>
    </row>
    <row r="147" s="292" customFormat="true" ht="15" hidden="false" customHeight="false" outlineLevel="0" collapsed="false">
      <c r="A147" s="303" t="n">
        <v>15</v>
      </c>
      <c r="B147" s="287" t="s">
        <v>679</v>
      </c>
      <c r="C147" s="305" t="n">
        <v>19653</v>
      </c>
      <c r="D147" s="305" t="n">
        <v>21575.62</v>
      </c>
      <c r="E147" s="305"/>
      <c r="F147" s="305"/>
      <c r="G147" s="305"/>
      <c r="H147" s="305"/>
      <c r="I147" s="305" t="n">
        <v>21575.62</v>
      </c>
      <c r="J147" s="305"/>
      <c r="K147" s="305"/>
      <c r="L147" s="305"/>
      <c r="M147" s="305"/>
      <c r="N147" s="305"/>
      <c r="O147" s="305"/>
      <c r="P147" s="305"/>
      <c r="Q147" s="305"/>
      <c r="R147" s="305"/>
      <c r="S147" s="305"/>
      <c r="T147" s="284" t="n">
        <f aca="false">D147/C147</f>
        <v>1.09782832137587</v>
      </c>
      <c r="U147" s="291" t="s">
        <v>340</v>
      </c>
    </row>
    <row r="148" s="292" customFormat="true" ht="15" hidden="false" customHeight="false" outlineLevel="0" collapsed="false">
      <c r="A148" s="303" t="n">
        <v>16</v>
      </c>
      <c r="B148" s="287" t="s">
        <v>680</v>
      </c>
      <c r="C148" s="305" t="n">
        <v>14805</v>
      </c>
      <c r="D148" s="305" t="n">
        <v>15615.24314</v>
      </c>
      <c r="E148" s="305"/>
      <c r="F148" s="305"/>
      <c r="G148" s="305"/>
      <c r="H148" s="305"/>
      <c r="I148" s="305" t="n">
        <v>15615.24314</v>
      </c>
      <c r="J148" s="305"/>
      <c r="K148" s="305"/>
      <c r="L148" s="305"/>
      <c r="M148" s="305"/>
      <c r="N148" s="305"/>
      <c r="O148" s="305"/>
      <c r="P148" s="305"/>
      <c r="Q148" s="305"/>
      <c r="R148" s="305"/>
      <c r="S148" s="305"/>
      <c r="T148" s="284" t="n">
        <f aca="false">D148/C148</f>
        <v>1.05472766903073</v>
      </c>
      <c r="U148" s="291" t="s">
        <v>340</v>
      </c>
    </row>
    <row r="149" s="292" customFormat="true" ht="15" hidden="false" customHeight="false" outlineLevel="0" collapsed="false">
      <c r="A149" s="303" t="n">
        <v>17</v>
      </c>
      <c r="B149" s="306" t="s">
        <v>681</v>
      </c>
      <c r="C149" s="305" t="n">
        <v>27941</v>
      </c>
      <c r="D149" s="305" t="n">
        <v>29153.73</v>
      </c>
      <c r="E149" s="305"/>
      <c r="F149" s="305"/>
      <c r="G149" s="305"/>
      <c r="H149" s="305"/>
      <c r="I149" s="305" t="n">
        <v>29153.73</v>
      </c>
      <c r="J149" s="305"/>
      <c r="K149" s="305"/>
      <c r="L149" s="305"/>
      <c r="M149" s="305"/>
      <c r="N149" s="305"/>
      <c r="O149" s="305"/>
      <c r="P149" s="305"/>
      <c r="Q149" s="305"/>
      <c r="R149" s="305"/>
      <c r="S149" s="305"/>
      <c r="T149" s="284" t="n">
        <f aca="false">D149/C149</f>
        <v>1.0434032425468</v>
      </c>
      <c r="U149" s="291" t="s">
        <v>340</v>
      </c>
    </row>
    <row r="150" s="292" customFormat="true" ht="15" hidden="false" customHeight="false" outlineLevel="0" collapsed="false">
      <c r="A150" s="303" t="n">
        <v>18</v>
      </c>
      <c r="B150" s="306" t="s">
        <v>682</v>
      </c>
      <c r="C150" s="305" t="n">
        <v>19269</v>
      </c>
      <c r="D150" s="305" t="n">
        <v>20189.023805</v>
      </c>
      <c r="E150" s="305"/>
      <c r="F150" s="305"/>
      <c r="G150" s="305"/>
      <c r="H150" s="305"/>
      <c r="I150" s="305" t="n">
        <v>20189.023805</v>
      </c>
      <c r="J150" s="305"/>
      <c r="K150" s="305"/>
      <c r="L150" s="305"/>
      <c r="M150" s="305"/>
      <c r="N150" s="305"/>
      <c r="O150" s="305"/>
      <c r="P150" s="305"/>
      <c r="Q150" s="305"/>
      <c r="R150" s="305"/>
      <c r="S150" s="305"/>
      <c r="T150" s="284" t="n">
        <f aca="false">D150/C150</f>
        <v>1.04774631817946</v>
      </c>
      <c r="U150" s="291" t="s">
        <v>340</v>
      </c>
    </row>
    <row r="151" s="292" customFormat="true" ht="15" hidden="false" customHeight="false" outlineLevel="0" collapsed="false">
      <c r="A151" s="303" t="n">
        <v>19</v>
      </c>
      <c r="B151" s="306" t="s">
        <v>683</v>
      </c>
      <c r="C151" s="305" t="n">
        <v>21098</v>
      </c>
      <c r="D151" s="305" t="n">
        <v>22119.209784</v>
      </c>
      <c r="E151" s="305"/>
      <c r="F151" s="305"/>
      <c r="G151" s="305"/>
      <c r="H151" s="305"/>
      <c r="I151" s="305" t="n">
        <v>22119.209784</v>
      </c>
      <c r="J151" s="305"/>
      <c r="K151" s="305"/>
      <c r="L151" s="305"/>
      <c r="M151" s="305"/>
      <c r="N151" s="305"/>
      <c r="O151" s="305"/>
      <c r="P151" s="305"/>
      <c r="Q151" s="305"/>
      <c r="R151" s="305"/>
      <c r="S151" s="305"/>
      <c r="T151" s="284" t="n">
        <f aca="false">D151/C151</f>
        <v>1.04840315593895</v>
      </c>
      <c r="U151" s="291" t="s">
        <v>340</v>
      </c>
    </row>
    <row r="152" s="292" customFormat="true" ht="15" hidden="false" customHeight="false" outlineLevel="0" collapsed="false">
      <c r="A152" s="303" t="n">
        <v>20</v>
      </c>
      <c r="B152" s="306" t="s">
        <v>684</v>
      </c>
      <c r="C152" s="305" t="n">
        <v>17638</v>
      </c>
      <c r="D152" s="305" t="n">
        <v>18434.7186</v>
      </c>
      <c r="E152" s="305"/>
      <c r="F152" s="305"/>
      <c r="G152" s="305"/>
      <c r="H152" s="305"/>
      <c r="I152" s="305" t="n">
        <v>18434.7186</v>
      </c>
      <c r="J152" s="305"/>
      <c r="K152" s="305"/>
      <c r="L152" s="305"/>
      <c r="M152" s="305"/>
      <c r="N152" s="305"/>
      <c r="O152" s="305"/>
      <c r="P152" s="305"/>
      <c r="Q152" s="305"/>
      <c r="R152" s="305"/>
      <c r="S152" s="305"/>
      <c r="T152" s="284" t="n">
        <f aca="false">D152/C152</f>
        <v>1.04517057489511</v>
      </c>
      <c r="U152" s="291" t="s">
        <v>340</v>
      </c>
    </row>
    <row r="153" s="292" customFormat="true" ht="15" hidden="false" customHeight="false" outlineLevel="0" collapsed="false">
      <c r="A153" s="303" t="n">
        <v>21</v>
      </c>
      <c r="B153" s="306" t="s">
        <v>685</v>
      </c>
      <c r="C153" s="305" t="n">
        <v>17254</v>
      </c>
      <c r="D153" s="305" t="n">
        <v>17827.2259</v>
      </c>
      <c r="E153" s="305"/>
      <c r="F153" s="305"/>
      <c r="G153" s="305"/>
      <c r="H153" s="305"/>
      <c r="I153" s="305" t="n">
        <v>17827.2259</v>
      </c>
      <c r="J153" s="305"/>
      <c r="K153" s="305"/>
      <c r="L153" s="305"/>
      <c r="M153" s="305"/>
      <c r="N153" s="305"/>
      <c r="O153" s="305"/>
      <c r="P153" s="305"/>
      <c r="Q153" s="305"/>
      <c r="R153" s="305"/>
      <c r="S153" s="305"/>
      <c r="T153" s="284" t="n">
        <f aca="false">D153/C153</f>
        <v>1.03322278312275</v>
      </c>
      <c r="U153" s="291" t="s">
        <v>340</v>
      </c>
    </row>
    <row r="154" s="292" customFormat="true" ht="15" hidden="false" customHeight="false" outlineLevel="0" collapsed="false">
      <c r="A154" s="303" t="n">
        <v>22</v>
      </c>
      <c r="B154" s="306" t="s">
        <v>686</v>
      </c>
      <c r="C154" s="305" t="n">
        <v>19552</v>
      </c>
      <c r="D154" s="305" t="n">
        <v>20497.476</v>
      </c>
      <c r="E154" s="305"/>
      <c r="F154" s="305"/>
      <c r="G154" s="305"/>
      <c r="H154" s="305"/>
      <c r="I154" s="305" t="n">
        <v>20497.476</v>
      </c>
      <c r="J154" s="305"/>
      <c r="K154" s="305"/>
      <c r="L154" s="305"/>
      <c r="M154" s="305"/>
      <c r="N154" s="305"/>
      <c r="O154" s="305"/>
      <c r="P154" s="305"/>
      <c r="Q154" s="305"/>
      <c r="R154" s="305"/>
      <c r="S154" s="305"/>
      <c r="T154" s="284" t="n">
        <f aca="false">D154/C154</f>
        <v>1.04835699672668</v>
      </c>
      <c r="U154" s="291" t="s">
        <v>340</v>
      </c>
    </row>
    <row r="155" s="292" customFormat="true" ht="15" hidden="false" customHeight="false" outlineLevel="0" collapsed="false">
      <c r="A155" s="303" t="n">
        <v>23</v>
      </c>
      <c r="B155" s="306" t="s">
        <v>687</v>
      </c>
      <c r="C155" s="305" t="n">
        <v>17769</v>
      </c>
      <c r="D155" s="305" t="n">
        <v>18389.04</v>
      </c>
      <c r="E155" s="305"/>
      <c r="F155" s="305"/>
      <c r="G155" s="305"/>
      <c r="H155" s="305"/>
      <c r="I155" s="305" t="n">
        <v>18389.04</v>
      </c>
      <c r="J155" s="305"/>
      <c r="K155" s="305"/>
      <c r="L155" s="305"/>
      <c r="M155" s="305"/>
      <c r="N155" s="305"/>
      <c r="O155" s="305"/>
      <c r="P155" s="305"/>
      <c r="Q155" s="305"/>
      <c r="R155" s="305"/>
      <c r="S155" s="305"/>
      <c r="T155" s="284" t="n">
        <f aca="false">D155/C155</f>
        <v>1.03489447914908</v>
      </c>
      <c r="U155" s="291" t="s">
        <v>340</v>
      </c>
    </row>
    <row r="156" s="292" customFormat="true" ht="15" hidden="false" customHeight="false" outlineLevel="0" collapsed="false">
      <c r="A156" s="303" t="n">
        <v>24</v>
      </c>
      <c r="B156" s="306" t="s">
        <v>688</v>
      </c>
      <c r="C156" s="305" t="n">
        <v>24830</v>
      </c>
      <c r="D156" s="305" t="n">
        <v>25659.137</v>
      </c>
      <c r="E156" s="305"/>
      <c r="F156" s="305"/>
      <c r="G156" s="305"/>
      <c r="H156" s="305"/>
      <c r="I156" s="305" t="n">
        <v>25659.137</v>
      </c>
      <c r="J156" s="305"/>
      <c r="K156" s="305"/>
      <c r="L156" s="305"/>
      <c r="M156" s="305"/>
      <c r="N156" s="305"/>
      <c r="O156" s="305"/>
      <c r="P156" s="305"/>
      <c r="Q156" s="305"/>
      <c r="R156" s="305"/>
      <c r="S156" s="305"/>
      <c r="T156" s="284" t="n">
        <f aca="false">D156/C156</f>
        <v>1.03339254933548</v>
      </c>
      <c r="U156" s="291" t="s">
        <v>340</v>
      </c>
    </row>
    <row r="157" s="292" customFormat="true" ht="15" hidden="false" customHeight="false" outlineLevel="0" collapsed="false">
      <c r="A157" s="303" t="n">
        <v>25</v>
      </c>
      <c r="B157" s="306" t="s">
        <v>689</v>
      </c>
      <c r="C157" s="305" t="n">
        <v>18409</v>
      </c>
      <c r="D157" s="305" t="n">
        <v>19086.3739</v>
      </c>
      <c r="E157" s="305"/>
      <c r="F157" s="305"/>
      <c r="G157" s="305"/>
      <c r="H157" s="305"/>
      <c r="I157" s="305" t="n">
        <v>19086.3739</v>
      </c>
      <c r="J157" s="305"/>
      <c r="K157" s="305"/>
      <c r="L157" s="305"/>
      <c r="M157" s="305"/>
      <c r="N157" s="305"/>
      <c r="O157" s="305"/>
      <c r="P157" s="305"/>
      <c r="Q157" s="305"/>
      <c r="R157" s="305"/>
      <c r="S157" s="305"/>
      <c r="T157" s="284" t="n">
        <f aca="false">D157/C157</f>
        <v>1.03679580096692</v>
      </c>
      <c r="U157" s="291" t="s">
        <v>340</v>
      </c>
    </row>
    <row r="158" s="292" customFormat="true" ht="15" hidden="false" customHeight="false" outlineLevel="0" collapsed="false">
      <c r="A158" s="303" t="n">
        <v>26</v>
      </c>
      <c r="B158" s="306" t="s">
        <v>690</v>
      </c>
      <c r="C158" s="305" t="n">
        <v>14859</v>
      </c>
      <c r="D158" s="305" t="n">
        <v>15584.541749</v>
      </c>
      <c r="E158" s="305"/>
      <c r="F158" s="305"/>
      <c r="G158" s="305"/>
      <c r="H158" s="305"/>
      <c r="I158" s="305" t="n">
        <v>15584.541749</v>
      </c>
      <c r="J158" s="305"/>
      <c r="K158" s="305"/>
      <c r="L158" s="305"/>
      <c r="M158" s="305"/>
      <c r="N158" s="305"/>
      <c r="O158" s="305"/>
      <c r="P158" s="305"/>
      <c r="Q158" s="305"/>
      <c r="R158" s="305"/>
      <c r="S158" s="305"/>
      <c r="T158" s="284" t="n">
        <f aca="false">D158/C158</f>
        <v>1.04882843724342</v>
      </c>
      <c r="U158" s="291" t="s">
        <v>340</v>
      </c>
    </row>
    <row r="159" s="292" customFormat="true" ht="15" hidden="false" customHeight="false" outlineLevel="0" collapsed="false">
      <c r="A159" s="303" t="n">
        <v>27</v>
      </c>
      <c r="B159" s="306" t="s">
        <v>691</v>
      </c>
      <c r="C159" s="305" t="n">
        <v>11952</v>
      </c>
      <c r="D159" s="305" t="n">
        <v>12524.44</v>
      </c>
      <c r="E159" s="305"/>
      <c r="F159" s="305"/>
      <c r="G159" s="305"/>
      <c r="H159" s="305"/>
      <c r="I159" s="305" t="n">
        <v>12524.44</v>
      </c>
      <c r="J159" s="305"/>
      <c r="K159" s="305"/>
      <c r="L159" s="305"/>
      <c r="M159" s="305"/>
      <c r="N159" s="305"/>
      <c r="O159" s="305"/>
      <c r="P159" s="305"/>
      <c r="Q159" s="305"/>
      <c r="R159" s="305"/>
      <c r="S159" s="305"/>
      <c r="T159" s="284" t="n">
        <f aca="false">D159/C159</f>
        <v>1.04789491298527</v>
      </c>
      <c r="U159" s="291" t="s">
        <v>340</v>
      </c>
    </row>
    <row r="160" s="285" customFormat="true" ht="20.25" hidden="false" customHeight="true" outlineLevel="0" collapsed="false">
      <c r="A160" s="308" t="s">
        <v>135</v>
      </c>
      <c r="B160" s="255" t="s">
        <v>778</v>
      </c>
      <c r="C160" s="309" t="n">
        <f aca="false">SUM(C161:C187)-C169</f>
        <v>120079</v>
      </c>
      <c r="D160" s="309" t="n">
        <f aca="false">SUM(D161:D187)-D169</f>
        <v>126438</v>
      </c>
      <c r="E160" s="309" t="n">
        <f aca="false">SUM(E161:E187)-E169</f>
        <v>17933</v>
      </c>
      <c r="F160" s="309" t="n">
        <f aca="false">SUM(F161:F187)-F169</f>
        <v>1267</v>
      </c>
      <c r="G160" s="309" t="n">
        <f aca="false">SUM(G161:G187)-G169</f>
        <v>0</v>
      </c>
      <c r="H160" s="309" t="n">
        <f aca="false">SUM(H161:H187)-H169</f>
        <v>2164</v>
      </c>
      <c r="I160" s="309" t="n">
        <f aca="false">SUM(I161:I187)-I169</f>
        <v>0</v>
      </c>
      <c r="J160" s="309" t="n">
        <f aca="false">SUM(J161:J187)-J169</f>
        <v>713</v>
      </c>
      <c r="K160" s="309" t="n">
        <f aca="false">SUM(K161:K187)-K169</f>
        <v>0</v>
      </c>
      <c r="L160" s="309" t="n">
        <f aca="false">SUM(L161:L187)-L169</f>
        <v>326</v>
      </c>
      <c r="M160" s="309" t="n">
        <f aca="false">SUM(M161:M187)-M169</f>
        <v>2702</v>
      </c>
      <c r="N160" s="309" t="n">
        <f aca="false">SUM(N161:N187)-N169</f>
        <v>26757</v>
      </c>
      <c r="O160" s="309" t="n">
        <f aca="false">SUM(O161:O187)-O169</f>
        <v>0</v>
      </c>
      <c r="P160" s="309" t="n">
        <f aca="false">SUM(P161:P187)-P169</f>
        <v>0</v>
      </c>
      <c r="Q160" s="309" t="n">
        <f aca="false">SUM(Q161:Q187)-Q169</f>
        <v>72652</v>
      </c>
      <c r="R160" s="309" t="n">
        <f aca="false">SUM(R161:R187)-R169</f>
        <v>1483</v>
      </c>
      <c r="S160" s="309" t="n">
        <f aca="false">SUM(S161:S187)-S169</f>
        <v>441</v>
      </c>
      <c r="T160" s="284" t="n">
        <f aca="false">D160/C160</f>
        <v>1.05295680343774</v>
      </c>
      <c r="U160" s="258" t="s">
        <v>776</v>
      </c>
    </row>
    <row r="161" s="292" customFormat="true" ht="15" hidden="false" customHeight="false" outlineLevel="0" collapsed="false">
      <c r="A161" s="303" t="n">
        <v>1</v>
      </c>
      <c r="B161" s="287" t="s">
        <v>589</v>
      </c>
      <c r="C161" s="305" t="n">
        <v>20761</v>
      </c>
      <c r="D161" s="305" t="n">
        <v>22766</v>
      </c>
      <c r="E161" s="305" t="n">
        <v>2616</v>
      </c>
      <c r="F161" s="305"/>
      <c r="G161" s="305"/>
      <c r="H161" s="305" t="n">
        <v>721</v>
      </c>
      <c r="I161" s="305"/>
      <c r="J161" s="305"/>
      <c r="K161" s="305"/>
      <c r="L161" s="305"/>
      <c r="M161" s="305" t="n">
        <v>265</v>
      </c>
      <c r="N161" s="305" t="n">
        <v>5507</v>
      </c>
      <c r="O161" s="305"/>
      <c r="P161" s="305"/>
      <c r="Q161" s="305" t="n">
        <v>13567</v>
      </c>
      <c r="R161" s="305" t="n">
        <v>70</v>
      </c>
      <c r="S161" s="305" t="n">
        <v>20</v>
      </c>
      <c r="T161" s="284" t="n">
        <f aca="false">D161/C161</f>
        <v>1.0965753094745</v>
      </c>
      <c r="U161" s="291" t="s">
        <v>340</v>
      </c>
    </row>
    <row r="162" s="292" customFormat="true" ht="15" hidden="false" customHeight="false" outlineLevel="0" collapsed="false">
      <c r="A162" s="303" t="n">
        <v>2</v>
      </c>
      <c r="B162" s="287" t="s">
        <v>590</v>
      </c>
      <c r="C162" s="305" t="n">
        <v>23875</v>
      </c>
      <c r="D162" s="305" t="n">
        <v>23588</v>
      </c>
      <c r="E162" s="305" t="n">
        <v>4154</v>
      </c>
      <c r="F162" s="305"/>
      <c r="G162" s="305"/>
      <c r="H162" s="305" t="n">
        <v>370</v>
      </c>
      <c r="I162" s="305"/>
      <c r="J162" s="305"/>
      <c r="K162" s="305"/>
      <c r="L162" s="305"/>
      <c r="M162" s="305" t="n">
        <v>295</v>
      </c>
      <c r="N162" s="305" t="n">
        <v>9523</v>
      </c>
      <c r="O162" s="305"/>
      <c r="P162" s="305"/>
      <c r="Q162" s="305" t="n">
        <v>9226</v>
      </c>
      <c r="R162" s="305"/>
      <c r="S162" s="305" t="n">
        <v>20</v>
      </c>
      <c r="T162" s="284" t="n">
        <f aca="false">D162/C162</f>
        <v>0.987979057591623</v>
      </c>
      <c r="U162" s="291" t="s">
        <v>340</v>
      </c>
    </row>
    <row r="163" s="292" customFormat="true" ht="15" hidden="false" customHeight="false" outlineLevel="0" collapsed="false">
      <c r="A163" s="303" t="n">
        <v>3</v>
      </c>
      <c r="B163" s="287" t="s">
        <v>591</v>
      </c>
      <c r="C163" s="305" t="n">
        <v>17245</v>
      </c>
      <c r="D163" s="305" t="n">
        <v>19068</v>
      </c>
      <c r="E163" s="305" t="n">
        <v>4402</v>
      </c>
      <c r="F163" s="305"/>
      <c r="G163" s="305"/>
      <c r="H163" s="305" t="n">
        <v>370</v>
      </c>
      <c r="I163" s="305"/>
      <c r="J163" s="305"/>
      <c r="K163" s="305"/>
      <c r="L163" s="305"/>
      <c r="M163" s="305" t="n">
        <v>1316</v>
      </c>
      <c r="N163" s="305" t="n">
        <v>3902</v>
      </c>
      <c r="O163" s="305"/>
      <c r="P163" s="305"/>
      <c r="Q163" s="305" t="n">
        <v>9058</v>
      </c>
      <c r="R163" s="305"/>
      <c r="S163" s="305" t="n">
        <v>20</v>
      </c>
      <c r="T163" s="284" t="n">
        <f aca="false">D163/C163</f>
        <v>1.10571180052189</v>
      </c>
      <c r="U163" s="291" t="s">
        <v>340</v>
      </c>
    </row>
    <row r="164" s="292" customFormat="true" ht="15" hidden="false" customHeight="false" outlineLevel="0" collapsed="false">
      <c r="A164" s="303" t="n">
        <v>4</v>
      </c>
      <c r="B164" s="287" t="s">
        <v>593</v>
      </c>
      <c r="C164" s="305" t="n">
        <v>12909</v>
      </c>
      <c r="D164" s="305" t="n">
        <v>12847</v>
      </c>
      <c r="E164" s="305" t="n">
        <v>835</v>
      </c>
      <c r="F164" s="305"/>
      <c r="G164" s="305"/>
      <c r="H164" s="305" t="n">
        <v>30</v>
      </c>
      <c r="I164" s="305"/>
      <c r="J164" s="305"/>
      <c r="K164" s="305"/>
      <c r="L164" s="305"/>
      <c r="M164" s="305" t="n">
        <v>300</v>
      </c>
      <c r="N164" s="305" t="n">
        <v>3600</v>
      </c>
      <c r="O164" s="305"/>
      <c r="P164" s="305"/>
      <c r="Q164" s="305" t="n">
        <v>8082</v>
      </c>
      <c r="R164" s="305"/>
      <c r="S164" s="305"/>
      <c r="T164" s="284" t="n">
        <f aca="false">D164/C164</f>
        <v>0.995197149275699</v>
      </c>
      <c r="U164" s="291" t="s">
        <v>340</v>
      </c>
    </row>
    <row r="165" s="292" customFormat="true" ht="15" hidden="false" customHeight="false" outlineLevel="0" collapsed="false">
      <c r="A165" s="303" t="n">
        <v>5</v>
      </c>
      <c r="B165" s="287" t="s">
        <v>594</v>
      </c>
      <c r="C165" s="305" t="n">
        <v>6613</v>
      </c>
      <c r="D165" s="305" t="n">
        <v>6721</v>
      </c>
      <c r="E165" s="305" t="n">
        <v>100</v>
      </c>
      <c r="F165" s="305"/>
      <c r="G165" s="305"/>
      <c r="H165" s="305" t="n">
        <v>50</v>
      </c>
      <c r="I165" s="305"/>
      <c r="J165" s="305"/>
      <c r="K165" s="305"/>
      <c r="L165" s="305"/>
      <c r="M165" s="305" t="n">
        <v>176</v>
      </c>
      <c r="N165" s="305" t="n">
        <v>950</v>
      </c>
      <c r="O165" s="305"/>
      <c r="P165" s="305"/>
      <c r="Q165" s="305" t="n">
        <v>5445</v>
      </c>
      <c r="R165" s="305"/>
      <c r="S165" s="305"/>
      <c r="T165" s="284" t="n">
        <f aca="false">D165/C165</f>
        <v>1.01633146831998</v>
      </c>
      <c r="U165" s="291" t="s">
        <v>340</v>
      </c>
    </row>
    <row r="166" s="292" customFormat="true" ht="15" hidden="false" customHeight="false" outlineLevel="0" collapsed="false">
      <c r="A166" s="303" t="n">
        <v>6</v>
      </c>
      <c r="B166" s="287" t="s">
        <v>599</v>
      </c>
      <c r="C166" s="305" t="n">
        <v>1318</v>
      </c>
      <c r="D166" s="305" t="n">
        <v>1518</v>
      </c>
      <c r="E166" s="305" t="n">
        <v>80</v>
      </c>
      <c r="F166" s="305"/>
      <c r="G166" s="305"/>
      <c r="H166" s="305"/>
      <c r="I166" s="305"/>
      <c r="J166" s="305"/>
      <c r="K166" s="305"/>
      <c r="L166" s="305"/>
      <c r="M166" s="305" t="n">
        <v>110</v>
      </c>
      <c r="N166" s="305" t="n">
        <v>500</v>
      </c>
      <c r="O166" s="305"/>
      <c r="P166" s="305"/>
      <c r="Q166" s="305" t="n">
        <v>628</v>
      </c>
      <c r="R166" s="305"/>
      <c r="S166" s="305" t="n">
        <v>200</v>
      </c>
      <c r="T166" s="284" t="n">
        <f aca="false">D166/C166</f>
        <v>1.15174506828528</v>
      </c>
      <c r="U166" s="291" t="s">
        <v>340</v>
      </c>
    </row>
    <row r="167" s="292" customFormat="true" ht="15" hidden="false" customHeight="false" outlineLevel="0" collapsed="false">
      <c r="A167" s="303" t="n">
        <v>7</v>
      </c>
      <c r="B167" s="287" t="s">
        <v>601</v>
      </c>
      <c r="C167" s="305" t="n">
        <v>1493</v>
      </c>
      <c r="D167" s="305" t="n">
        <v>1493</v>
      </c>
      <c r="E167" s="305" t="n">
        <v>1295</v>
      </c>
      <c r="F167" s="305"/>
      <c r="G167" s="305"/>
      <c r="H167" s="305"/>
      <c r="I167" s="305"/>
      <c r="J167" s="305"/>
      <c r="K167" s="305"/>
      <c r="L167" s="305"/>
      <c r="M167" s="305"/>
      <c r="N167" s="305" t="n">
        <v>50</v>
      </c>
      <c r="O167" s="305"/>
      <c r="P167" s="305"/>
      <c r="Q167" s="305" t="n">
        <v>148</v>
      </c>
      <c r="R167" s="305"/>
      <c r="S167" s="305"/>
      <c r="T167" s="284" t="n">
        <f aca="false">D167/C167</f>
        <v>1</v>
      </c>
      <c r="U167" s="291" t="s">
        <v>340</v>
      </c>
    </row>
    <row r="168" s="292" customFormat="true" ht="15" hidden="false" customHeight="false" outlineLevel="0" collapsed="false">
      <c r="A168" s="303" t="n">
        <v>8</v>
      </c>
      <c r="B168" s="287" t="s">
        <v>605</v>
      </c>
      <c r="C168" s="305" t="n">
        <v>2197</v>
      </c>
      <c r="D168" s="305" t="n">
        <v>2185</v>
      </c>
      <c r="E168" s="305" t="n">
        <v>1070</v>
      </c>
      <c r="F168" s="305"/>
      <c r="G168" s="305"/>
      <c r="H168" s="305"/>
      <c r="I168" s="305"/>
      <c r="J168" s="305"/>
      <c r="K168" s="305"/>
      <c r="L168" s="305"/>
      <c r="M168" s="305" t="n">
        <v>180</v>
      </c>
      <c r="N168" s="305" t="n">
        <v>300</v>
      </c>
      <c r="O168" s="305"/>
      <c r="P168" s="305"/>
      <c r="Q168" s="305" t="n">
        <v>635</v>
      </c>
      <c r="R168" s="305"/>
      <c r="S168" s="305"/>
      <c r="T168" s="284" t="n">
        <f aca="false">D168/C168</f>
        <v>0.994538006372326</v>
      </c>
      <c r="U168" s="291" t="s">
        <v>340</v>
      </c>
    </row>
    <row r="169" s="314" customFormat="true" ht="15" hidden="false" customHeight="false" outlineLevel="0" collapsed="false">
      <c r="A169" s="310" t="n">
        <v>9</v>
      </c>
      <c r="B169" s="311" t="s">
        <v>271</v>
      </c>
      <c r="C169" s="312" t="n">
        <f aca="false">SUM(C170:C171)</f>
        <v>4676</v>
      </c>
      <c r="D169" s="312" t="n">
        <f aca="false">SUM(D170:D171)</f>
        <v>5489</v>
      </c>
      <c r="E169" s="312" t="n">
        <f aca="false">SUM(E170:E171)</f>
        <v>1239</v>
      </c>
      <c r="F169" s="312" t="n">
        <f aca="false">SUM(F170:F171)</f>
        <v>0</v>
      </c>
      <c r="G169" s="312" t="n">
        <f aca="false">SUM(G170:G171)</f>
        <v>0</v>
      </c>
      <c r="H169" s="312" t="n">
        <f aca="false">SUM(H170:H171)</f>
        <v>0</v>
      </c>
      <c r="I169" s="312" t="n">
        <f aca="false">SUM(I170:I171)</f>
        <v>0</v>
      </c>
      <c r="J169" s="312" t="n">
        <f aca="false">SUM(J170:J171)</f>
        <v>0</v>
      </c>
      <c r="K169" s="312" t="n">
        <f aca="false">SUM(K170:K171)</f>
        <v>0</v>
      </c>
      <c r="L169" s="312" t="n">
        <f aca="false">SUM(L170:L171)</f>
        <v>0</v>
      </c>
      <c r="M169" s="312" t="n">
        <f aca="false">SUM(M170:M171)</f>
        <v>0</v>
      </c>
      <c r="N169" s="312" t="n">
        <f aca="false">SUM(N170:N171)</f>
        <v>209</v>
      </c>
      <c r="O169" s="312" t="n">
        <f aca="false">SUM(O170:O171)</f>
        <v>0</v>
      </c>
      <c r="P169" s="312" t="n">
        <f aca="false">SUM(P170:P171)</f>
        <v>0</v>
      </c>
      <c r="Q169" s="312" t="n">
        <f aca="false">SUM(Q170:Q171)</f>
        <v>2801</v>
      </c>
      <c r="R169" s="312" t="n">
        <f aca="false">SUM(R170:R171)</f>
        <v>1240</v>
      </c>
      <c r="S169" s="312" t="n">
        <f aca="false">SUM(S170:S171)</f>
        <v>0</v>
      </c>
      <c r="T169" s="284" t="n">
        <f aca="false">D169/C169</f>
        <v>1.17386655260907</v>
      </c>
      <c r="U169" s="313"/>
    </row>
    <row r="170" s="314" customFormat="true" ht="15" hidden="false" customHeight="false" outlineLevel="0" collapsed="false">
      <c r="A170" s="310" t="s">
        <v>771</v>
      </c>
      <c r="B170" s="311" t="s">
        <v>772</v>
      </c>
      <c r="C170" s="312" t="n">
        <v>4056</v>
      </c>
      <c r="D170" s="312" t="n">
        <v>4869</v>
      </c>
      <c r="E170" s="312" t="n">
        <v>1239</v>
      </c>
      <c r="F170" s="312"/>
      <c r="G170" s="312"/>
      <c r="H170" s="312"/>
      <c r="I170" s="312"/>
      <c r="J170" s="312"/>
      <c r="K170" s="312"/>
      <c r="L170" s="312"/>
      <c r="M170" s="312"/>
      <c r="N170" s="312" t="n">
        <v>209</v>
      </c>
      <c r="O170" s="312"/>
      <c r="P170" s="312"/>
      <c r="Q170" s="312" t="n">
        <v>2801</v>
      </c>
      <c r="R170" s="312" t="n">
        <v>620</v>
      </c>
      <c r="S170" s="312"/>
      <c r="T170" s="284" t="n">
        <f aca="false">D170/C170</f>
        <v>1.20044378698225</v>
      </c>
      <c r="U170" s="313" t="s">
        <v>340</v>
      </c>
    </row>
    <row r="171" s="314" customFormat="true" ht="15" hidden="false" customHeight="false" outlineLevel="0" collapsed="false">
      <c r="A171" s="315" t="s">
        <v>771</v>
      </c>
      <c r="B171" s="316" t="s">
        <v>775</v>
      </c>
      <c r="C171" s="317" t="n">
        <v>620</v>
      </c>
      <c r="D171" s="317" t="n">
        <v>620</v>
      </c>
      <c r="E171" s="317"/>
      <c r="F171" s="317"/>
      <c r="G171" s="317"/>
      <c r="H171" s="317"/>
      <c r="I171" s="317"/>
      <c r="J171" s="317"/>
      <c r="K171" s="317"/>
      <c r="L171" s="317"/>
      <c r="M171" s="317"/>
      <c r="N171" s="317"/>
      <c r="O171" s="317"/>
      <c r="P171" s="317"/>
      <c r="Q171" s="317"/>
      <c r="R171" s="317" t="n">
        <f aca="false">D171</f>
        <v>620</v>
      </c>
      <c r="S171" s="317"/>
      <c r="T171" s="284" t="n">
        <f aca="false">D171/C171</f>
        <v>1</v>
      </c>
      <c r="U171" s="313" t="s">
        <v>268</v>
      </c>
    </row>
    <row r="172" s="292" customFormat="true" ht="15" hidden="false" customHeight="false" outlineLevel="0" collapsed="false">
      <c r="A172" s="303" t="n">
        <v>10</v>
      </c>
      <c r="B172" s="287" t="s">
        <v>607</v>
      </c>
      <c r="C172" s="305" t="n">
        <v>4771</v>
      </c>
      <c r="D172" s="305" t="n">
        <v>5510</v>
      </c>
      <c r="E172" s="305" t="n">
        <v>500</v>
      </c>
      <c r="F172" s="305"/>
      <c r="G172" s="305"/>
      <c r="H172" s="305"/>
      <c r="I172" s="305"/>
      <c r="J172" s="305"/>
      <c r="K172" s="305"/>
      <c r="L172" s="305"/>
      <c r="M172" s="305"/>
      <c r="N172" s="305" t="n">
        <v>2016</v>
      </c>
      <c r="O172" s="305"/>
      <c r="P172" s="305"/>
      <c r="Q172" s="305" t="n">
        <v>2994</v>
      </c>
      <c r="R172" s="305"/>
      <c r="S172" s="305"/>
      <c r="T172" s="284" t="n">
        <f aca="false">D172/C172</f>
        <v>1.15489415216936</v>
      </c>
      <c r="U172" s="291" t="s">
        <v>340</v>
      </c>
    </row>
    <row r="173" s="292" customFormat="true" ht="30" hidden="false" customHeight="false" outlineLevel="0" collapsed="false">
      <c r="A173" s="303" t="n">
        <v>11</v>
      </c>
      <c r="B173" s="287" t="s">
        <v>592</v>
      </c>
      <c r="C173" s="305" t="n">
        <v>2274</v>
      </c>
      <c r="D173" s="305" t="n">
        <v>2733</v>
      </c>
      <c r="E173" s="305" t="n">
        <v>177</v>
      </c>
      <c r="F173" s="305"/>
      <c r="G173" s="305"/>
      <c r="H173" s="305" t="n">
        <v>163</v>
      </c>
      <c r="I173" s="305"/>
      <c r="J173" s="305"/>
      <c r="K173" s="305"/>
      <c r="L173" s="305"/>
      <c r="M173" s="305" t="n">
        <v>60</v>
      </c>
      <c r="N173" s="305" t="n">
        <v>200</v>
      </c>
      <c r="O173" s="305"/>
      <c r="P173" s="305"/>
      <c r="Q173" s="305" t="n">
        <v>2133</v>
      </c>
      <c r="R173" s="305"/>
      <c r="S173" s="305"/>
      <c r="T173" s="284" t="n">
        <f aca="false">D173/C173</f>
        <v>1.20184696569921</v>
      </c>
      <c r="U173" s="291" t="s">
        <v>340</v>
      </c>
    </row>
    <row r="174" s="292" customFormat="true" ht="15" hidden="false" customHeight="false" outlineLevel="0" collapsed="false">
      <c r="A174" s="303" t="n">
        <v>12</v>
      </c>
      <c r="B174" s="287" t="s">
        <v>595</v>
      </c>
      <c r="C174" s="305" t="n">
        <v>4192</v>
      </c>
      <c r="D174" s="305" t="n">
        <v>3869</v>
      </c>
      <c r="E174" s="305" t="n">
        <v>100</v>
      </c>
      <c r="F174" s="305"/>
      <c r="G174" s="305"/>
      <c r="H174" s="305" t="n">
        <v>460</v>
      </c>
      <c r="I174" s="305"/>
      <c r="J174" s="305"/>
      <c r="K174" s="305"/>
      <c r="L174" s="305"/>
      <c r="M174" s="305"/>
      <c r="N174" s="305" t="n">
        <v>0</v>
      </c>
      <c r="O174" s="305"/>
      <c r="P174" s="305"/>
      <c r="Q174" s="305" t="n">
        <v>3309</v>
      </c>
      <c r="R174" s="305"/>
      <c r="S174" s="305"/>
      <c r="T174" s="284" t="n">
        <f aca="false">D174/C174</f>
        <v>0.922948473282443</v>
      </c>
      <c r="U174" s="291" t="s">
        <v>340</v>
      </c>
    </row>
    <row r="175" s="292" customFormat="true" ht="15" hidden="false" customHeight="false" outlineLevel="0" collapsed="false">
      <c r="A175" s="303" t="n">
        <v>13</v>
      </c>
      <c r="B175" s="287" t="s">
        <v>596</v>
      </c>
      <c r="C175" s="305" t="n">
        <v>2333</v>
      </c>
      <c r="D175" s="305" t="n">
        <v>2348</v>
      </c>
      <c r="E175" s="305" t="n">
        <v>900</v>
      </c>
      <c r="F175" s="305"/>
      <c r="G175" s="305"/>
      <c r="H175" s="305"/>
      <c r="I175" s="305"/>
      <c r="J175" s="305" t="n">
        <v>110</v>
      </c>
      <c r="K175" s="305"/>
      <c r="L175" s="305"/>
      <c r="M175" s="305"/>
      <c r="N175" s="305" t="n">
        <v>0</v>
      </c>
      <c r="O175" s="305"/>
      <c r="P175" s="305"/>
      <c r="Q175" s="305" t="n">
        <v>1318</v>
      </c>
      <c r="R175" s="305"/>
      <c r="S175" s="305" t="n">
        <v>20</v>
      </c>
      <c r="T175" s="284" t="n">
        <f aca="false">D175/C175</f>
        <v>1.00642948992713</v>
      </c>
      <c r="U175" s="291" t="s">
        <v>340</v>
      </c>
    </row>
    <row r="176" s="292" customFormat="true" ht="15" hidden="false" customHeight="false" outlineLevel="0" collapsed="false">
      <c r="A176" s="303" t="n">
        <v>14</v>
      </c>
      <c r="B176" s="287" t="s">
        <v>597</v>
      </c>
      <c r="C176" s="305" t="n">
        <v>3337</v>
      </c>
      <c r="D176" s="305" t="n">
        <v>3474</v>
      </c>
      <c r="E176" s="305"/>
      <c r="F176" s="305"/>
      <c r="G176" s="305"/>
      <c r="H176" s="305"/>
      <c r="I176" s="305"/>
      <c r="J176" s="305" t="n">
        <v>603</v>
      </c>
      <c r="K176" s="305"/>
      <c r="L176" s="305"/>
      <c r="M176" s="305"/>
      <c r="N176" s="305" t="n">
        <v>0</v>
      </c>
      <c r="O176" s="305"/>
      <c r="P176" s="305"/>
      <c r="Q176" s="305" t="n">
        <v>2710</v>
      </c>
      <c r="R176" s="305"/>
      <c r="S176" s="305" t="n">
        <v>161</v>
      </c>
      <c r="T176" s="284" t="n">
        <f aca="false">D176/C176</f>
        <v>1.04105483967636</v>
      </c>
      <c r="U176" s="291" t="s">
        <v>340</v>
      </c>
    </row>
    <row r="177" s="292" customFormat="true" ht="15" hidden="false" customHeight="false" outlineLevel="0" collapsed="false">
      <c r="A177" s="303" t="n">
        <v>15</v>
      </c>
      <c r="B177" s="287" t="s">
        <v>598</v>
      </c>
      <c r="C177" s="305" t="n">
        <v>1498</v>
      </c>
      <c r="D177" s="305" t="n">
        <v>1493</v>
      </c>
      <c r="E177" s="305" t="n">
        <v>60</v>
      </c>
      <c r="F177" s="305"/>
      <c r="G177" s="305"/>
      <c r="H177" s="305"/>
      <c r="I177" s="305"/>
      <c r="J177" s="305"/>
      <c r="K177" s="305"/>
      <c r="L177" s="305"/>
      <c r="M177" s="305"/>
      <c r="N177" s="305" t="n">
        <v>0</v>
      </c>
      <c r="O177" s="305"/>
      <c r="P177" s="305"/>
      <c r="Q177" s="305" t="n">
        <v>1433</v>
      </c>
      <c r="R177" s="305"/>
      <c r="S177" s="305"/>
      <c r="T177" s="284" t="n">
        <f aca="false">D177/C177</f>
        <v>0.996662216288385</v>
      </c>
      <c r="U177" s="291" t="s">
        <v>340</v>
      </c>
    </row>
    <row r="178" s="292" customFormat="true" ht="15" hidden="false" customHeight="false" outlineLevel="0" collapsed="false">
      <c r="A178" s="303" t="n">
        <v>16</v>
      </c>
      <c r="B178" s="287" t="s">
        <v>600</v>
      </c>
      <c r="C178" s="305" t="n">
        <v>769</v>
      </c>
      <c r="D178" s="305" t="n">
        <v>826</v>
      </c>
      <c r="E178" s="305"/>
      <c r="F178" s="305"/>
      <c r="G178" s="305"/>
      <c r="H178" s="305"/>
      <c r="I178" s="305"/>
      <c r="J178" s="305"/>
      <c r="K178" s="305"/>
      <c r="L178" s="305"/>
      <c r="M178" s="305"/>
      <c r="N178" s="305" t="n">
        <v>0</v>
      </c>
      <c r="O178" s="305"/>
      <c r="P178" s="305"/>
      <c r="Q178" s="305" t="n">
        <v>826</v>
      </c>
      <c r="R178" s="305"/>
      <c r="S178" s="305"/>
      <c r="T178" s="284" t="n">
        <f aca="false">D178/C178</f>
        <v>1.074122236671</v>
      </c>
      <c r="U178" s="291" t="s">
        <v>340</v>
      </c>
    </row>
    <row r="179" s="292" customFormat="true" ht="30" hidden="false" customHeight="false" outlineLevel="0" collapsed="false">
      <c r="A179" s="303" t="n">
        <v>17</v>
      </c>
      <c r="B179" s="287" t="s">
        <v>602</v>
      </c>
      <c r="C179" s="305" t="n">
        <v>831</v>
      </c>
      <c r="D179" s="305" t="n">
        <v>1004</v>
      </c>
      <c r="E179" s="305"/>
      <c r="F179" s="305"/>
      <c r="G179" s="305"/>
      <c r="H179" s="305"/>
      <c r="I179" s="305"/>
      <c r="J179" s="305"/>
      <c r="K179" s="305"/>
      <c r="L179" s="305"/>
      <c r="M179" s="305"/>
      <c r="N179" s="305" t="n">
        <v>0</v>
      </c>
      <c r="O179" s="305"/>
      <c r="P179" s="305"/>
      <c r="Q179" s="305" t="n">
        <v>831</v>
      </c>
      <c r="R179" s="305" t="n">
        <v>173</v>
      </c>
      <c r="S179" s="305"/>
      <c r="T179" s="284" t="n">
        <f aca="false">D179/C179</f>
        <v>1.20818291215403</v>
      </c>
      <c r="U179" s="291" t="s">
        <v>340</v>
      </c>
    </row>
    <row r="180" s="292" customFormat="true" ht="15" hidden="false" customHeight="false" outlineLevel="0" collapsed="false">
      <c r="A180" s="303" t="n">
        <v>18</v>
      </c>
      <c r="B180" s="287" t="s">
        <v>603</v>
      </c>
      <c r="C180" s="305" t="n">
        <v>1607</v>
      </c>
      <c r="D180" s="305" t="n">
        <v>1664</v>
      </c>
      <c r="E180" s="305"/>
      <c r="F180" s="305"/>
      <c r="G180" s="305"/>
      <c r="H180" s="305"/>
      <c r="I180" s="305"/>
      <c r="J180" s="305"/>
      <c r="K180" s="305"/>
      <c r="L180" s="305"/>
      <c r="M180" s="305"/>
      <c r="N180" s="305" t="n">
        <v>0</v>
      </c>
      <c r="O180" s="305"/>
      <c r="P180" s="305"/>
      <c r="Q180" s="305" t="n">
        <v>1664</v>
      </c>
      <c r="R180" s="305"/>
      <c r="S180" s="305"/>
      <c r="T180" s="284" t="n">
        <f aca="false">D180/C180</f>
        <v>1.03546981953951</v>
      </c>
      <c r="U180" s="291" t="s">
        <v>340</v>
      </c>
    </row>
    <row r="181" s="292" customFormat="true" ht="15" hidden="false" customHeight="false" outlineLevel="0" collapsed="false">
      <c r="A181" s="303" t="n">
        <v>19</v>
      </c>
      <c r="B181" s="287" t="s">
        <v>604</v>
      </c>
      <c r="C181" s="305" t="n">
        <v>613</v>
      </c>
      <c r="D181" s="305" t="n">
        <v>613</v>
      </c>
      <c r="E181" s="305"/>
      <c r="F181" s="305"/>
      <c r="G181" s="305"/>
      <c r="H181" s="305"/>
      <c r="I181" s="305"/>
      <c r="J181" s="305"/>
      <c r="K181" s="305"/>
      <c r="L181" s="305"/>
      <c r="M181" s="305"/>
      <c r="N181" s="305" t="n">
        <v>0</v>
      </c>
      <c r="O181" s="305"/>
      <c r="P181" s="305"/>
      <c r="Q181" s="305" t="n">
        <v>613</v>
      </c>
      <c r="R181" s="305"/>
      <c r="S181" s="305"/>
      <c r="T181" s="284" t="n">
        <f aca="false">D181/C181</f>
        <v>1</v>
      </c>
      <c r="U181" s="291" t="s">
        <v>340</v>
      </c>
    </row>
    <row r="182" s="292" customFormat="true" ht="30" hidden="false" customHeight="false" outlineLevel="0" collapsed="false">
      <c r="A182" s="303" t="n">
        <v>20</v>
      </c>
      <c r="B182" s="287" t="s">
        <v>606</v>
      </c>
      <c r="C182" s="305" t="n">
        <v>3035</v>
      </c>
      <c r="D182" s="305" t="n">
        <v>3323</v>
      </c>
      <c r="E182" s="305" t="n">
        <v>405</v>
      </c>
      <c r="F182" s="305" t="n">
        <v>1267</v>
      </c>
      <c r="G182" s="305"/>
      <c r="H182" s="305"/>
      <c r="I182" s="305"/>
      <c r="J182" s="305"/>
      <c r="K182" s="305"/>
      <c r="L182" s="305"/>
      <c r="M182" s="305"/>
      <c r="N182" s="305" t="n">
        <v>0</v>
      </c>
      <c r="O182" s="305"/>
      <c r="P182" s="305"/>
      <c r="Q182" s="305" t="n">
        <v>1651</v>
      </c>
      <c r="R182" s="305"/>
      <c r="S182" s="305"/>
      <c r="T182" s="284" t="n">
        <f aca="false">D182/C182</f>
        <v>1.09489291598023</v>
      </c>
      <c r="U182" s="291" t="s">
        <v>340</v>
      </c>
    </row>
    <row r="183" s="292" customFormat="true" ht="15" hidden="false" customHeight="false" outlineLevel="0" collapsed="false">
      <c r="A183" s="303" t="n">
        <v>21</v>
      </c>
      <c r="B183" s="287" t="s">
        <v>608</v>
      </c>
      <c r="C183" s="305" t="n">
        <v>326</v>
      </c>
      <c r="D183" s="305" t="n">
        <v>326</v>
      </c>
      <c r="E183" s="305"/>
      <c r="F183" s="305"/>
      <c r="G183" s="305"/>
      <c r="H183" s="305"/>
      <c r="I183" s="305"/>
      <c r="J183" s="305"/>
      <c r="K183" s="305"/>
      <c r="L183" s="305" t="n">
        <v>326</v>
      </c>
      <c r="M183" s="305"/>
      <c r="N183" s="305" t="n">
        <v>0</v>
      </c>
      <c r="O183" s="305"/>
      <c r="P183" s="305"/>
      <c r="Q183" s="305" t="n">
        <v>0</v>
      </c>
      <c r="R183" s="305"/>
      <c r="S183" s="305"/>
      <c r="T183" s="284" t="n">
        <f aca="false">D183/C183</f>
        <v>1</v>
      </c>
      <c r="U183" s="291" t="s">
        <v>340</v>
      </c>
    </row>
    <row r="184" s="292" customFormat="true" ht="15" hidden="false" customHeight="false" outlineLevel="0" collapsed="false">
      <c r="A184" s="303" t="n">
        <v>22</v>
      </c>
      <c r="B184" s="287" t="s">
        <v>609</v>
      </c>
      <c r="C184" s="305" t="n">
        <v>1550</v>
      </c>
      <c r="D184" s="305" t="n">
        <v>1538</v>
      </c>
      <c r="E184" s="305"/>
      <c r="F184" s="305"/>
      <c r="G184" s="305"/>
      <c r="H184" s="305"/>
      <c r="I184" s="305"/>
      <c r="J184" s="305"/>
      <c r="K184" s="305"/>
      <c r="L184" s="305"/>
      <c r="M184" s="305"/>
      <c r="N184" s="305"/>
      <c r="O184" s="305"/>
      <c r="P184" s="305"/>
      <c r="Q184" s="305" t="n">
        <v>1538</v>
      </c>
      <c r="R184" s="305"/>
      <c r="S184" s="305"/>
      <c r="T184" s="284" t="n">
        <f aca="false">D184/C184</f>
        <v>0.992258064516129</v>
      </c>
      <c r="U184" s="291" t="s">
        <v>340</v>
      </c>
    </row>
    <row r="185" s="292" customFormat="true" ht="30" hidden="false" customHeight="false" outlineLevel="0" collapsed="false">
      <c r="A185" s="303" t="n">
        <v>23</v>
      </c>
      <c r="B185" s="287" t="s">
        <v>610</v>
      </c>
      <c r="C185" s="305" t="n">
        <v>806</v>
      </c>
      <c r="D185" s="305" t="n">
        <v>992</v>
      </c>
      <c r="E185" s="305"/>
      <c r="F185" s="305"/>
      <c r="G185" s="305"/>
      <c r="H185" s="305"/>
      <c r="I185" s="305"/>
      <c r="J185" s="305"/>
      <c r="K185" s="305"/>
      <c r="L185" s="305"/>
      <c r="M185" s="305"/>
      <c r="N185" s="305"/>
      <c r="O185" s="305"/>
      <c r="P185" s="305"/>
      <c r="Q185" s="305" t="n">
        <v>992</v>
      </c>
      <c r="R185" s="305"/>
      <c r="S185" s="305"/>
      <c r="T185" s="284" t="n">
        <f aca="false">D185/C185</f>
        <v>1.23076923076923</v>
      </c>
      <c r="U185" s="291" t="s">
        <v>340</v>
      </c>
    </row>
    <row r="186" s="292" customFormat="true" ht="15" hidden="false" customHeight="false" outlineLevel="0" collapsed="false">
      <c r="A186" s="303" t="n">
        <v>24</v>
      </c>
      <c r="B186" s="287" t="s">
        <v>611</v>
      </c>
      <c r="C186" s="305" t="n">
        <v>200</v>
      </c>
      <c r="D186" s="305" t="n">
        <v>200</v>
      </c>
      <c r="E186" s="305"/>
      <c r="F186" s="305"/>
      <c r="G186" s="305"/>
      <c r="H186" s="305"/>
      <c r="I186" s="305"/>
      <c r="J186" s="305"/>
      <c r="K186" s="305"/>
      <c r="L186" s="305"/>
      <c r="M186" s="305"/>
      <c r="N186" s="305"/>
      <c r="O186" s="305"/>
      <c r="P186" s="305"/>
      <c r="Q186" s="305" t="n">
        <v>200</v>
      </c>
      <c r="R186" s="305"/>
      <c r="S186" s="305"/>
      <c r="T186" s="284" t="n">
        <f aca="false">D186/C186</f>
        <v>1</v>
      </c>
      <c r="U186" s="291" t="s">
        <v>340</v>
      </c>
    </row>
    <row r="187" s="292" customFormat="true" ht="15" hidden="false" customHeight="false" outlineLevel="0" collapsed="false">
      <c r="A187" s="303" t="n">
        <v>25</v>
      </c>
      <c r="B187" s="287" t="s">
        <v>612</v>
      </c>
      <c r="C187" s="305" t="n">
        <v>850</v>
      </c>
      <c r="D187" s="305" t="n">
        <v>850</v>
      </c>
      <c r="E187" s="305"/>
      <c r="F187" s="305"/>
      <c r="G187" s="305"/>
      <c r="H187" s="305"/>
      <c r="I187" s="305"/>
      <c r="J187" s="305"/>
      <c r="K187" s="305"/>
      <c r="L187" s="305"/>
      <c r="M187" s="305"/>
      <c r="N187" s="305"/>
      <c r="O187" s="305"/>
      <c r="P187" s="305"/>
      <c r="Q187" s="305" t="n">
        <v>850</v>
      </c>
      <c r="R187" s="305"/>
      <c r="S187" s="305"/>
      <c r="T187" s="284" t="n">
        <f aca="false">D187/C187</f>
        <v>1</v>
      </c>
      <c r="U187" s="291" t="s">
        <v>340</v>
      </c>
    </row>
    <row r="188" s="285" customFormat="true" ht="18.75" hidden="false" customHeight="true" outlineLevel="0" collapsed="false">
      <c r="A188" s="308" t="s">
        <v>226</v>
      </c>
      <c r="B188" s="255" t="s">
        <v>779</v>
      </c>
      <c r="C188" s="318" t="n">
        <f aca="false">SUM(C189:C191)</f>
        <v>3598</v>
      </c>
      <c r="D188" s="318" t="n">
        <f aca="false">SUM(D189:D191)</f>
        <v>3991</v>
      </c>
      <c r="E188" s="318" t="n">
        <f aca="false">SUM(E189:E191)</f>
        <v>0</v>
      </c>
      <c r="F188" s="318" t="n">
        <f aca="false">SUM(F189:F191)</f>
        <v>1947</v>
      </c>
      <c r="G188" s="318" t="n">
        <f aca="false">SUM(G189:G191)</f>
        <v>0</v>
      </c>
      <c r="H188" s="318" t="n">
        <f aca="false">SUM(H189:H191)</f>
        <v>0</v>
      </c>
      <c r="I188" s="318" t="n">
        <f aca="false">SUM(I189:I191)</f>
        <v>0</v>
      </c>
      <c r="J188" s="318" t="n">
        <f aca="false">SUM(J189:J191)</f>
        <v>0</v>
      </c>
      <c r="K188" s="318" t="n">
        <f aca="false">SUM(K189:K191)</f>
        <v>0</v>
      </c>
      <c r="L188" s="318" t="n">
        <f aca="false">SUM(L189:L191)</f>
        <v>0</v>
      </c>
      <c r="M188" s="318" t="n">
        <f aca="false">SUM(M189:M191)</f>
        <v>0</v>
      </c>
      <c r="N188" s="318" t="n">
        <f aca="false">SUM(N189:N191)</f>
        <v>400</v>
      </c>
      <c r="O188" s="318" t="n">
        <f aca="false">SUM(O189:O191)</f>
        <v>0</v>
      </c>
      <c r="P188" s="318" t="n">
        <f aca="false">SUM(P189:P191)</f>
        <v>400</v>
      </c>
      <c r="Q188" s="318" t="n">
        <f aca="false">SUM(Q189:Q191)</f>
        <v>1644</v>
      </c>
      <c r="R188" s="318" t="n">
        <f aca="false">SUM(R189:R191)</f>
        <v>0</v>
      </c>
      <c r="S188" s="318" t="n">
        <f aca="false">SUM(S189:S191)</f>
        <v>0</v>
      </c>
      <c r="T188" s="284" t="n">
        <f aca="false">D188/C188</f>
        <v>1.10922734852696</v>
      </c>
      <c r="U188" s="258" t="s">
        <v>776</v>
      </c>
    </row>
    <row r="189" s="292" customFormat="true" ht="30" hidden="false" customHeight="false" outlineLevel="0" collapsed="false">
      <c r="A189" s="286" t="n">
        <v>1</v>
      </c>
      <c r="B189" s="287" t="s">
        <v>512</v>
      </c>
      <c r="C189" s="288" t="n">
        <v>2252</v>
      </c>
      <c r="D189" s="289" t="n">
        <v>2645</v>
      </c>
      <c r="E189" s="290"/>
      <c r="F189" s="288" t="n">
        <v>1647</v>
      </c>
      <c r="G189" s="290"/>
      <c r="H189" s="290"/>
      <c r="I189" s="290"/>
      <c r="J189" s="288"/>
      <c r="K189" s="290"/>
      <c r="L189" s="290"/>
      <c r="M189" s="290"/>
      <c r="N189" s="290"/>
      <c r="O189" s="290"/>
      <c r="P189" s="290"/>
      <c r="Q189" s="288" t="n">
        <v>998</v>
      </c>
      <c r="R189" s="290"/>
      <c r="S189" s="290"/>
      <c r="T189" s="284" t="n">
        <f aca="false">D189/C189</f>
        <v>1.17451154529307</v>
      </c>
      <c r="U189" s="291" t="s">
        <v>340</v>
      </c>
    </row>
    <row r="190" s="292" customFormat="true" ht="30" hidden="false" customHeight="false" outlineLevel="0" collapsed="false">
      <c r="A190" s="286" t="n">
        <v>2</v>
      </c>
      <c r="B190" s="287" t="s">
        <v>513</v>
      </c>
      <c r="C190" s="288" t="n">
        <v>946</v>
      </c>
      <c r="D190" s="289" t="n">
        <v>946</v>
      </c>
      <c r="E190" s="290"/>
      <c r="F190" s="288" t="n">
        <v>300</v>
      </c>
      <c r="G190" s="290"/>
      <c r="H190" s="290"/>
      <c r="I190" s="290"/>
      <c r="J190" s="288"/>
      <c r="K190" s="290"/>
      <c r="L190" s="290"/>
      <c r="M190" s="290"/>
      <c r="N190" s="290"/>
      <c r="O190" s="290"/>
      <c r="P190" s="290"/>
      <c r="Q190" s="288" t="n">
        <v>646</v>
      </c>
      <c r="R190" s="290"/>
      <c r="S190" s="290"/>
      <c r="T190" s="284" t="n">
        <f aca="false">D190/C190</f>
        <v>1</v>
      </c>
      <c r="U190" s="291" t="s">
        <v>340</v>
      </c>
    </row>
    <row r="191" s="314" customFormat="true" ht="15" hidden="false" customHeight="false" outlineLevel="0" collapsed="false">
      <c r="A191" s="319" t="n">
        <v>3</v>
      </c>
      <c r="B191" s="320" t="s">
        <v>780</v>
      </c>
      <c r="C191" s="321" t="n">
        <f aca="false">SUM(C192:C193)</f>
        <v>400</v>
      </c>
      <c r="D191" s="321" t="n">
        <f aca="false">SUM(D192:D193)</f>
        <v>400</v>
      </c>
      <c r="E191" s="321" t="n">
        <f aca="false">SUM(E192:E193)</f>
        <v>0</v>
      </c>
      <c r="F191" s="321" t="n">
        <f aca="false">SUM(F192:F193)</f>
        <v>0</v>
      </c>
      <c r="G191" s="321" t="n">
        <f aca="false">SUM(G192:G193)</f>
        <v>0</v>
      </c>
      <c r="H191" s="321" t="n">
        <f aca="false">SUM(H192:H193)</f>
        <v>0</v>
      </c>
      <c r="I191" s="321" t="n">
        <f aca="false">SUM(I192:I193)</f>
        <v>0</v>
      </c>
      <c r="J191" s="321" t="n">
        <f aca="false">SUM(J192:J193)</f>
        <v>0</v>
      </c>
      <c r="K191" s="321" t="n">
        <f aca="false">SUM(K192:K193)</f>
        <v>0</v>
      </c>
      <c r="L191" s="321" t="n">
        <f aca="false">SUM(L192:L193)</f>
        <v>0</v>
      </c>
      <c r="M191" s="321" t="n">
        <f aca="false">SUM(M192:M193)</f>
        <v>0</v>
      </c>
      <c r="N191" s="321" t="n">
        <f aca="false">SUM(N192:N193)</f>
        <v>400</v>
      </c>
      <c r="O191" s="321" t="n">
        <f aca="false">SUM(O192:O193)</f>
        <v>0</v>
      </c>
      <c r="P191" s="321" t="n">
        <f aca="false">SUM(P192:P193)</f>
        <v>400</v>
      </c>
      <c r="Q191" s="321" t="n">
        <f aca="false">SUM(Q192:Q193)</f>
        <v>0</v>
      </c>
      <c r="R191" s="321" t="n">
        <f aca="false">SUM(R192:R193)</f>
        <v>0</v>
      </c>
      <c r="S191" s="321" t="n">
        <f aca="false">SUM(S192:S193)</f>
        <v>0</v>
      </c>
      <c r="T191" s="284" t="n">
        <f aca="false">D191/C191</f>
        <v>1</v>
      </c>
      <c r="U191" s="313"/>
    </row>
    <row r="192" s="314" customFormat="true" ht="15" hidden="false" customHeight="false" outlineLevel="0" collapsed="false">
      <c r="A192" s="319" t="s">
        <v>781</v>
      </c>
      <c r="B192" s="320" t="s">
        <v>772</v>
      </c>
      <c r="C192" s="321" t="n">
        <v>250</v>
      </c>
      <c r="D192" s="322" t="n">
        <f aca="false">SUM(E192:S192)-O192-P192</f>
        <v>250</v>
      </c>
      <c r="E192" s="322" t="n">
        <v>0</v>
      </c>
      <c r="F192" s="321" t="n">
        <v>0</v>
      </c>
      <c r="G192" s="322"/>
      <c r="H192" s="323" t="n">
        <v>0</v>
      </c>
      <c r="I192" s="322"/>
      <c r="J192" s="322" t="n">
        <v>0</v>
      </c>
      <c r="K192" s="322"/>
      <c r="L192" s="322"/>
      <c r="M192" s="322" t="n">
        <v>0</v>
      </c>
      <c r="N192" s="322" t="n">
        <f aca="false">250</f>
        <v>250</v>
      </c>
      <c r="O192" s="322"/>
      <c r="P192" s="322" t="n">
        <f aca="false">N192</f>
        <v>250</v>
      </c>
      <c r="Q192" s="321" t="n">
        <v>0</v>
      </c>
      <c r="R192" s="322" t="n">
        <v>0</v>
      </c>
      <c r="S192" s="323" t="n">
        <v>0</v>
      </c>
      <c r="T192" s="284" t="n">
        <f aca="false">D192/C192</f>
        <v>1</v>
      </c>
      <c r="U192" s="313" t="s">
        <v>340</v>
      </c>
    </row>
    <row r="193" s="325" customFormat="true" ht="15" hidden="false" customHeight="false" outlineLevel="0" collapsed="false">
      <c r="A193" s="324" t="s">
        <v>771</v>
      </c>
      <c r="B193" s="325" t="s">
        <v>773</v>
      </c>
      <c r="C193" s="326" t="n">
        <v>150</v>
      </c>
      <c r="D193" s="326" t="n">
        <v>150</v>
      </c>
      <c r="E193" s="326"/>
      <c r="F193" s="326"/>
      <c r="G193" s="326"/>
      <c r="H193" s="326"/>
      <c r="I193" s="326"/>
      <c r="J193" s="326"/>
      <c r="K193" s="326"/>
      <c r="L193" s="326"/>
      <c r="M193" s="326"/>
      <c r="N193" s="326" t="n">
        <v>150</v>
      </c>
      <c r="O193" s="326"/>
      <c r="P193" s="326" t="n">
        <v>150</v>
      </c>
      <c r="Q193" s="326"/>
      <c r="R193" s="326"/>
      <c r="S193" s="326" t="n">
        <v>0</v>
      </c>
      <c r="T193" s="284" t="n">
        <f aca="false">D193/C193</f>
        <v>1</v>
      </c>
      <c r="U193" s="324" t="s">
        <v>264</v>
      </c>
    </row>
    <row r="194" s="285" customFormat="true" ht="24" hidden="false" customHeight="true" outlineLevel="0" collapsed="false">
      <c r="A194" s="254" t="s">
        <v>228</v>
      </c>
      <c r="B194" s="255" t="s">
        <v>782</v>
      </c>
      <c r="C194" s="327" t="n">
        <f aca="false">SUM(C195:C215)-C202-C205-C212</f>
        <v>186809.2</v>
      </c>
      <c r="D194" s="327" t="n">
        <f aca="false">SUM(D195:D215)-D202-D205-D212</f>
        <v>198175.337112</v>
      </c>
      <c r="E194" s="327" t="n">
        <f aca="false">SUM(E195:E215)-E202-E205-E212</f>
        <v>85411.723</v>
      </c>
      <c r="F194" s="327" t="n">
        <f aca="false">SUM(F195:F215)-F202-F205-F212</f>
        <v>240</v>
      </c>
      <c r="G194" s="327" t="n">
        <f aca="false">SUM(G195:G215)-G202-G205-G212</f>
        <v>0</v>
      </c>
      <c r="H194" s="327" t="n">
        <f aca="false">SUM(H195:H215)-H202-H205-H212</f>
        <v>20</v>
      </c>
      <c r="I194" s="327" t="n">
        <f aca="false">SUM(I195:I215)-I202-I205-I212</f>
        <v>0</v>
      </c>
      <c r="J194" s="327" t="n">
        <f aca="false">SUM(J195:J215)-J202-J205-J212</f>
        <v>103505.725831</v>
      </c>
      <c r="K194" s="327" t="n">
        <f aca="false">SUM(K195:K215)-K202-K205-K212</f>
        <v>0</v>
      </c>
      <c r="L194" s="327" t="n">
        <f aca="false">SUM(L195:L215)-L202-L205-L212</f>
        <v>0</v>
      </c>
      <c r="M194" s="327" t="n">
        <f aca="false">SUM(M195:M215)-M202-M205-M212</f>
        <v>0</v>
      </c>
      <c r="N194" s="327" t="n">
        <f aca="false">SUM(N195:N215)-N202-N205-N212</f>
        <v>8127.418281</v>
      </c>
      <c r="O194" s="327" t="n">
        <f aca="false">SUM(O195:O215)-O202-O205-O212</f>
        <v>0</v>
      </c>
      <c r="P194" s="327" t="n">
        <f aca="false">SUM(P195:P215)-P202-P205-P212</f>
        <v>7733.418281</v>
      </c>
      <c r="Q194" s="327" t="n">
        <f aca="false">SUM(Q195:Q215)-Q202-Q205-Q212</f>
        <v>850.47</v>
      </c>
      <c r="R194" s="327" t="n">
        <f aca="false">SUM(R195:R215)-R202-R205-R212</f>
        <v>0</v>
      </c>
      <c r="S194" s="327" t="n">
        <f aca="false">SUM(S195:S215)-S202-S205-S212</f>
        <v>20</v>
      </c>
      <c r="T194" s="284" t="n">
        <f aca="false">D194/C194</f>
        <v>1.06084356183743</v>
      </c>
      <c r="U194" s="258" t="s">
        <v>776</v>
      </c>
    </row>
    <row r="195" s="292" customFormat="true" ht="15" hidden="false" customHeight="false" outlineLevel="0" collapsed="false">
      <c r="A195" s="303" t="n">
        <v>1</v>
      </c>
      <c r="B195" s="287" t="s">
        <v>695</v>
      </c>
      <c r="C195" s="305" t="n">
        <v>12371</v>
      </c>
      <c r="D195" s="305" t="n">
        <v>14005.528</v>
      </c>
      <c r="E195" s="305"/>
      <c r="F195" s="305"/>
      <c r="G195" s="305"/>
      <c r="H195" s="305"/>
      <c r="I195" s="305"/>
      <c r="J195" s="305" t="n">
        <v>13620.558</v>
      </c>
      <c r="K195" s="305"/>
      <c r="L195" s="305"/>
      <c r="M195" s="305"/>
      <c r="N195" s="305" t="n">
        <v>0</v>
      </c>
      <c r="O195" s="305"/>
      <c r="P195" s="305"/>
      <c r="Q195" s="305" t="n">
        <v>384.97</v>
      </c>
      <c r="R195" s="305"/>
      <c r="S195" s="305"/>
      <c r="T195" s="284" t="n">
        <f aca="false">D195/C195</f>
        <v>1.13212577802926</v>
      </c>
      <c r="U195" s="291" t="s">
        <v>340</v>
      </c>
    </row>
    <row r="196" s="292" customFormat="true" ht="15" hidden="false" customHeight="false" outlineLevel="0" collapsed="false">
      <c r="A196" s="303" t="n">
        <v>2</v>
      </c>
      <c r="B196" s="287" t="s">
        <v>696</v>
      </c>
      <c r="C196" s="305" t="n">
        <v>4064</v>
      </c>
      <c r="D196" s="305" t="n">
        <f aca="false">4147-20</f>
        <v>4127</v>
      </c>
      <c r="E196" s="305"/>
      <c r="F196" s="305"/>
      <c r="G196" s="305"/>
      <c r="H196" s="305" t="n">
        <v>20</v>
      </c>
      <c r="I196" s="305"/>
      <c r="J196" s="305" t="n">
        <v>4007</v>
      </c>
      <c r="K196" s="305"/>
      <c r="L196" s="305"/>
      <c r="M196" s="305"/>
      <c r="N196" s="305" t="n">
        <v>50</v>
      </c>
      <c r="O196" s="305"/>
      <c r="P196" s="305" t="n">
        <v>50</v>
      </c>
      <c r="Q196" s="305" t="n">
        <v>50</v>
      </c>
      <c r="R196" s="305"/>
      <c r="S196" s="305"/>
      <c r="T196" s="284" t="n">
        <f aca="false">D196/C196</f>
        <v>1.01550196850394</v>
      </c>
      <c r="U196" s="291" t="s">
        <v>340</v>
      </c>
    </row>
    <row r="197" s="292" customFormat="true" ht="15" hidden="false" customHeight="false" outlineLevel="0" collapsed="false">
      <c r="A197" s="303" t="n">
        <v>3</v>
      </c>
      <c r="B197" s="287" t="s">
        <v>697</v>
      </c>
      <c r="C197" s="305" t="n">
        <v>5149</v>
      </c>
      <c r="D197" s="305" t="n">
        <v>4542.347205</v>
      </c>
      <c r="E197" s="305"/>
      <c r="F197" s="305"/>
      <c r="G197" s="305"/>
      <c r="H197" s="305"/>
      <c r="I197" s="305"/>
      <c r="J197" s="305" t="n">
        <v>4542.347205</v>
      </c>
      <c r="K197" s="305"/>
      <c r="L197" s="305"/>
      <c r="M197" s="305"/>
      <c r="N197" s="305" t="n">
        <v>0</v>
      </c>
      <c r="O197" s="305"/>
      <c r="P197" s="305"/>
      <c r="Q197" s="305"/>
      <c r="R197" s="305"/>
      <c r="S197" s="305"/>
      <c r="T197" s="284" t="n">
        <f aca="false">D197/C197</f>
        <v>0.882180463196737</v>
      </c>
      <c r="U197" s="291" t="s">
        <v>340</v>
      </c>
    </row>
    <row r="198" s="292" customFormat="true" ht="15" hidden="false" customHeight="false" outlineLevel="0" collapsed="false">
      <c r="A198" s="303" t="n">
        <v>4</v>
      </c>
      <c r="B198" s="287" t="s">
        <v>698</v>
      </c>
      <c r="C198" s="305" t="n">
        <v>8212</v>
      </c>
      <c r="D198" s="305" t="n">
        <v>8198</v>
      </c>
      <c r="E198" s="305"/>
      <c r="F198" s="305"/>
      <c r="G198" s="305"/>
      <c r="H198" s="305"/>
      <c r="I198" s="305"/>
      <c r="J198" s="305" t="n">
        <v>7398</v>
      </c>
      <c r="K198" s="305"/>
      <c r="L198" s="305"/>
      <c r="M198" s="305"/>
      <c r="N198" s="305" t="n">
        <v>800</v>
      </c>
      <c r="O198" s="305"/>
      <c r="P198" s="305" t="n">
        <v>800</v>
      </c>
      <c r="Q198" s="305"/>
      <c r="R198" s="305"/>
      <c r="S198" s="305"/>
      <c r="T198" s="284" t="n">
        <f aca="false">D198/C198</f>
        <v>0.998295177788602</v>
      </c>
      <c r="U198" s="291" t="s">
        <v>340</v>
      </c>
    </row>
    <row r="199" s="292" customFormat="true" ht="30" hidden="false" customHeight="false" outlineLevel="0" collapsed="false">
      <c r="A199" s="303" t="n">
        <v>5</v>
      </c>
      <c r="B199" s="287" t="s">
        <v>699</v>
      </c>
      <c r="C199" s="305" t="n">
        <v>2558</v>
      </c>
      <c r="D199" s="305" t="n">
        <v>2551</v>
      </c>
      <c r="E199" s="305" t="n">
        <v>567</v>
      </c>
      <c r="F199" s="305"/>
      <c r="G199" s="305"/>
      <c r="H199" s="305"/>
      <c r="I199" s="305"/>
      <c r="J199" s="305" t="n">
        <v>1984</v>
      </c>
      <c r="K199" s="305"/>
      <c r="L199" s="305"/>
      <c r="M199" s="305"/>
      <c r="N199" s="305" t="n">
        <v>0</v>
      </c>
      <c r="O199" s="305"/>
      <c r="P199" s="305"/>
      <c r="Q199" s="305"/>
      <c r="R199" s="305"/>
      <c r="S199" s="305"/>
      <c r="T199" s="284" t="n">
        <f aca="false">D199/C199</f>
        <v>0.997263487099296</v>
      </c>
      <c r="U199" s="291" t="s">
        <v>340</v>
      </c>
    </row>
    <row r="200" s="292" customFormat="true" ht="30" hidden="false" customHeight="false" outlineLevel="0" collapsed="false">
      <c r="A200" s="303" t="n">
        <v>6</v>
      </c>
      <c r="B200" s="287" t="s">
        <v>700</v>
      </c>
      <c r="C200" s="305" t="n">
        <v>7149</v>
      </c>
      <c r="D200" s="305" t="n">
        <v>22356.164281</v>
      </c>
      <c r="E200" s="305"/>
      <c r="F200" s="305"/>
      <c r="G200" s="305"/>
      <c r="H200" s="305"/>
      <c r="I200" s="305"/>
      <c r="J200" s="305" t="n">
        <v>19714.946</v>
      </c>
      <c r="K200" s="305"/>
      <c r="L200" s="305"/>
      <c r="M200" s="305"/>
      <c r="N200" s="305" t="n">
        <v>2641.218281</v>
      </c>
      <c r="O200" s="305"/>
      <c r="P200" s="305" t="n">
        <v>2641.218281</v>
      </c>
      <c r="Q200" s="305"/>
      <c r="R200" s="305"/>
      <c r="S200" s="305"/>
      <c r="T200" s="284" t="n">
        <f aca="false">D200/C200</f>
        <v>3.12717363001818</v>
      </c>
      <c r="U200" s="291" t="s">
        <v>340</v>
      </c>
    </row>
    <row r="201" s="292" customFormat="true" ht="15" hidden="false" customHeight="false" outlineLevel="0" collapsed="false">
      <c r="A201" s="303" t="n">
        <v>7</v>
      </c>
      <c r="B201" s="287" t="s">
        <v>701</v>
      </c>
      <c r="C201" s="305" t="n">
        <v>6644</v>
      </c>
      <c r="D201" s="305" t="n">
        <v>6937.42</v>
      </c>
      <c r="E201" s="305" t="n">
        <v>50</v>
      </c>
      <c r="F201" s="305"/>
      <c r="G201" s="305"/>
      <c r="H201" s="305"/>
      <c r="I201" s="305"/>
      <c r="J201" s="305" t="n">
        <v>5741.92</v>
      </c>
      <c r="K201" s="305"/>
      <c r="L201" s="305"/>
      <c r="M201" s="305"/>
      <c r="N201" s="305" t="n">
        <v>800</v>
      </c>
      <c r="O201" s="305"/>
      <c r="P201" s="305" t="n">
        <v>800</v>
      </c>
      <c r="Q201" s="305" t="n">
        <v>345.5</v>
      </c>
      <c r="R201" s="305"/>
      <c r="S201" s="305"/>
      <c r="T201" s="284" t="n">
        <f aca="false">D201/C201</f>
        <v>1.04416315472607</v>
      </c>
      <c r="U201" s="291" t="s">
        <v>340</v>
      </c>
    </row>
    <row r="202" s="314" customFormat="true" ht="15" hidden="false" customHeight="false" outlineLevel="0" collapsed="false">
      <c r="A202" s="310" t="n">
        <v>8</v>
      </c>
      <c r="B202" s="325" t="s">
        <v>307</v>
      </c>
      <c r="C202" s="312" t="n">
        <f aca="false">SUM(C203:C204)</f>
        <v>7970</v>
      </c>
      <c r="D202" s="312" t="n">
        <f aca="false">SUM(D203:D204)</f>
        <v>7896</v>
      </c>
      <c r="E202" s="312" t="n">
        <f aca="false">SUM(E203:E204)</f>
        <v>0</v>
      </c>
      <c r="F202" s="312" t="n">
        <f aca="false">SUM(F203:F204)</f>
        <v>0</v>
      </c>
      <c r="G202" s="312" t="n">
        <f aca="false">SUM(G203:G204)</f>
        <v>0</v>
      </c>
      <c r="H202" s="312" t="n">
        <f aca="false">SUM(H203:H204)</f>
        <v>0</v>
      </c>
      <c r="I202" s="312" t="n">
        <f aca="false">SUM(I203:I204)</f>
        <v>0</v>
      </c>
      <c r="J202" s="312" t="n">
        <f aca="false">SUM(J203:J204)</f>
        <v>4956</v>
      </c>
      <c r="K202" s="312" t="n">
        <f aca="false">SUM(K203:K204)</f>
        <v>0</v>
      </c>
      <c r="L202" s="312" t="n">
        <f aca="false">SUM(L203:L204)</f>
        <v>0</v>
      </c>
      <c r="M202" s="312" t="n">
        <f aca="false">SUM(M203:M204)</f>
        <v>0</v>
      </c>
      <c r="N202" s="312" t="n">
        <f aca="false">SUM(N203:N204)</f>
        <v>2940</v>
      </c>
      <c r="O202" s="312" t="n">
        <f aca="false">SUM(O203:O204)</f>
        <v>0</v>
      </c>
      <c r="P202" s="312" t="n">
        <f aca="false">SUM(P203:P204)</f>
        <v>2940</v>
      </c>
      <c r="Q202" s="312" t="n">
        <f aca="false">SUM(Q203:Q204)</f>
        <v>0</v>
      </c>
      <c r="R202" s="312" t="n">
        <f aca="false">SUM(R203:R204)</f>
        <v>0</v>
      </c>
      <c r="S202" s="312" t="n">
        <f aca="false">SUM(S203:S204)</f>
        <v>0</v>
      </c>
      <c r="T202" s="284" t="n">
        <f aca="false">D202/C202</f>
        <v>0.990715181932246</v>
      </c>
      <c r="U202" s="313"/>
    </row>
    <row r="203" s="314" customFormat="true" ht="15" hidden="false" customHeight="false" outlineLevel="0" collapsed="false">
      <c r="A203" s="310" t="s">
        <v>771</v>
      </c>
      <c r="B203" s="311" t="s">
        <v>772</v>
      </c>
      <c r="C203" s="312" t="n">
        <v>7775</v>
      </c>
      <c r="D203" s="312" t="n">
        <v>7701</v>
      </c>
      <c r="E203" s="312"/>
      <c r="F203" s="312"/>
      <c r="G203" s="312"/>
      <c r="H203" s="312"/>
      <c r="I203" s="312"/>
      <c r="J203" s="312" t="n">
        <v>4956</v>
      </c>
      <c r="K203" s="312"/>
      <c r="L203" s="312"/>
      <c r="M203" s="312"/>
      <c r="N203" s="312" t="n">
        <v>2745</v>
      </c>
      <c r="O203" s="312"/>
      <c r="P203" s="312" t="n">
        <v>2745</v>
      </c>
      <c r="Q203" s="312"/>
      <c r="R203" s="312"/>
      <c r="S203" s="312"/>
      <c r="T203" s="284" t="n">
        <f aca="false">D203/C203</f>
        <v>0.99048231511254</v>
      </c>
      <c r="U203" s="313" t="s">
        <v>340</v>
      </c>
    </row>
    <row r="204" s="325" customFormat="true" ht="15" hidden="false" customHeight="false" outlineLevel="0" collapsed="false">
      <c r="A204" s="324" t="s">
        <v>771</v>
      </c>
      <c r="B204" s="325" t="s">
        <v>773</v>
      </c>
      <c r="C204" s="326" t="n">
        <v>195</v>
      </c>
      <c r="D204" s="326" t="n">
        <v>195</v>
      </c>
      <c r="E204" s="326"/>
      <c r="F204" s="326"/>
      <c r="G204" s="326"/>
      <c r="H204" s="326"/>
      <c r="I204" s="326"/>
      <c r="J204" s="326"/>
      <c r="K204" s="326"/>
      <c r="L204" s="326"/>
      <c r="M204" s="326"/>
      <c r="N204" s="326" t="n">
        <v>195</v>
      </c>
      <c r="O204" s="326"/>
      <c r="P204" s="326" t="n">
        <v>195</v>
      </c>
      <c r="Q204" s="326"/>
      <c r="R204" s="326"/>
      <c r="S204" s="326" t="n">
        <v>0</v>
      </c>
      <c r="T204" s="284" t="n">
        <f aca="false">D204/C204</f>
        <v>1</v>
      </c>
      <c r="U204" s="324" t="s">
        <v>264</v>
      </c>
    </row>
    <row r="205" s="325" customFormat="true" ht="15" hidden="false" customHeight="false" outlineLevel="0" collapsed="false">
      <c r="A205" s="324" t="n">
        <v>9</v>
      </c>
      <c r="B205" s="325" t="s">
        <v>306</v>
      </c>
      <c r="C205" s="326" t="n">
        <f aca="false">SUM(C206:C207)</f>
        <v>302.2</v>
      </c>
      <c r="D205" s="326" t="n">
        <f aca="false">SUM(D206:D207)</f>
        <v>542.2</v>
      </c>
      <c r="E205" s="326" t="n">
        <f aca="false">SUM(E206:E207)</f>
        <v>0</v>
      </c>
      <c r="F205" s="326" t="n">
        <f aca="false">SUM(F206:F207)</f>
        <v>240</v>
      </c>
      <c r="G205" s="326" t="n">
        <f aca="false">SUM(G206:G207)</f>
        <v>0</v>
      </c>
      <c r="H205" s="326" t="n">
        <f aca="false">SUM(H206:H207)</f>
        <v>0</v>
      </c>
      <c r="I205" s="326" t="n">
        <f aca="false">SUM(I206:I207)</f>
        <v>0</v>
      </c>
      <c r="J205" s="326" t="n">
        <f aca="false">SUM(J206:J207)</f>
        <v>0</v>
      </c>
      <c r="K205" s="326" t="n">
        <f aca="false">SUM(K206:K207)</f>
        <v>0</v>
      </c>
      <c r="L205" s="326" t="n">
        <f aca="false">SUM(L206:L207)</f>
        <v>0</v>
      </c>
      <c r="M205" s="326" t="n">
        <f aca="false">SUM(M206:M207)</f>
        <v>0</v>
      </c>
      <c r="N205" s="326" t="n">
        <f aca="false">SUM(N206:N207)</f>
        <v>302.2</v>
      </c>
      <c r="O205" s="326" t="n">
        <f aca="false">SUM(O206:O207)</f>
        <v>0</v>
      </c>
      <c r="P205" s="326" t="n">
        <f aca="false">SUM(P206:P207)</f>
        <v>302.2</v>
      </c>
      <c r="Q205" s="326" t="n">
        <f aca="false">SUM(Q206:Q207)</f>
        <v>0</v>
      </c>
      <c r="R205" s="326" t="n">
        <f aca="false">SUM(R206:R207)</f>
        <v>0</v>
      </c>
      <c r="S205" s="326" t="n">
        <f aca="false">SUM(S206:S207)</f>
        <v>0</v>
      </c>
      <c r="T205" s="284" t="n">
        <f aca="false">D205/C205</f>
        <v>1.79417604235606</v>
      </c>
      <c r="U205" s="324"/>
    </row>
    <row r="206" s="314" customFormat="true" ht="15" hidden="false" customHeight="false" outlineLevel="0" collapsed="false">
      <c r="A206" s="310" t="s">
        <v>771</v>
      </c>
      <c r="B206" s="311" t="s">
        <v>772</v>
      </c>
      <c r="C206" s="312"/>
      <c r="D206" s="323" t="n">
        <f aca="false">SUM(E206:S206)</f>
        <v>240</v>
      </c>
      <c r="E206" s="312"/>
      <c r="F206" s="312" t="n">
        <v>240</v>
      </c>
      <c r="G206" s="312"/>
      <c r="H206" s="312"/>
      <c r="I206" s="312"/>
      <c r="J206" s="312"/>
      <c r="K206" s="312"/>
      <c r="L206" s="312"/>
      <c r="M206" s="312"/>
      <c r="N206" s="312"/>
      <c r="O206" s="312"/>
      <c r="P206" s="312"/>
      <c r="Q206" s="312"/>
      <c r="R206" s="312"/>
      <c r="S206" s="312"/>
      <c r="T206" s="284" t="e">
        <f aca="false">D206/C206</f>
        <v>#DIV/0!</v>
      </c>
      <c r="U206" s="313" t="s">
        <v>340</v>
      </c>
    </row>
    <row r="207" s="325" customFormat="true" ht="15" hidden="false" customHeight="false" outlineLevel="0" collapsed="false">
      <c r="A207" s="324" t="s">
        <v>771</v>
      </c>
      <c r="B207" s="325" t="s">
        <v>773</v>
      </c>
      <c r="C207" s="326" t="n">
        <v>302.2</v>
      </c>
      <c r="D207" s="326" t="n">
        <v>302.2</v>
      </c>
      <c r="E207" s="326"/>
      <c r="F207" s="326"/>
      <c r="G207" s="326"/>
      <c r="H207" s="326"/>
      <c r="I207" s="326"/>
      <c r="J207" s="326"/>
      <c r="K207" s="326"/>
      <c r="L207" s="326"/>
      <c r="M207" s="326"/>
      <c r="N207" s="326" t="n">
        <v>302.2</v>
      </c>
      <c r="O207" s="326"/>
      <c r="P207" s="326" t="n">
        <v>302.2</v>
      </c>
      <c r="Q207" s="326"/>
      <c r="R207" s="326"/>
      <c r="S207" s="326" t="n">
        <v>0</v>
      </c>
      <c r="T207" s="284" t="n">
        <f aca="false">D207/C207</f>
        <v>1</v>
      </c>
      <c r="U207" s="324" t="s">
        <v>264</v>
      </c>
    </row>
    <row r="208" s="292" customFormat="true" ht="15" hidden="false" customHeight="false" outlineLevel="0" collapsed="false">
      <c r="A208" s="303" t="n">
        <v>10</v>
      </c>
      <c r="B208" s="287" t="s">
        <v>703</v>
      </c>
      <c r="C208" s="305" t="n">
        <v>15941</v>
      </c>
      <c r="D208" s="305" t="n">
        <v>16021.864</v>
      </c>
      <c r="E208" s="305"/>
      <c r="F208" s="305"/>
      <c r="G208" s="305"/>
      <c r="H208" s="305"/>
      <c r="I208" s="305"/>
      <c r="J208" s="305" t="n">
        <v>16021.864</v>
      </c>
      <c r="K208" s="305"/>
      <c r="L208" s="305"/>
      <c r="M208" s="305"/>
      <c r="N208" s="305" t="n">
        <v>0</v>
      </c>
      <c r="O208" s="305"/>
      <c r="P208" s="305" t="n">
        <v>0</v>
      </c>
      <c r="Q208" s="305"/>
      <c r="R208" s="305"/>
      <c r="S208" s="305"/>
      <c r="T208" s="284" t="n">
        <f aca="false">D208/C208</f>
        <v>1.00507270560191</v>
      </c>
      <c r="U208" s="291" t="s">
        <v>340</v>
      </c>
    </row>
    <row r="209" s="292" customFormat="true" ht="15" hidden="false" customHeight="false" outlineLevel="0" collapsed="false">
      <c r="A209" s="303" t="n">
        <v>11</v>
      </c>
      <c r="B209" s="287" t="s">
        <v>704</v>
      </c>
      <c r="C209" s="305" t="n">
        <v>5418</v>
      </c>
      <c r="D209" s="305" t="n">
        <v>4818.726</v>
      </c>
      <c r="E209" s="305"/>
      <c r="F209" s="305"/>
      <c r="G209" s="305"/>
      <c r="H209" s="305"/>
      <c r="I209" s="305"/>
      <c r="J209" s="305" t="n">
        <v>4818.726</v>
      </c>
      <c r="K209" s="305"/>
      <c r="L209" s="305"/>
      <c r="M209" s="305"/>
      <c r="N209" s="305" t="n">
        <v>0</v>
      </c>
      <c r="O209" s="305"/>
      <c r="P209" s="305"/>
      <c r="Q209" s="305"/>
      <c r="R209" s="305"/>
      <c r="S209" s="305"/>
      <c r="T209" s="284" t="n">
        <f aca="false">D209/C209</f>
        <v>0.889392026578073</v>
      </c>
      <c r="U209" s="291" t="s">
        <v>340</v>
      </c>
    </row>
    <row r="210" s="292" customFormat="true" ht="30" hidden="false" customHeight="false" outlineLevel="0" collapsed="false">
      <c r="A210" s="303" t="n">
        <v>12</v>
      </c>
      <c r="B210" s="287" t="s">
        <v>705</v>
      </c>
      <c r="C210" s="305" t="n">
        <v>101697</v>
      </c>
      <c r="D210" s="305" t="n">
        <v>95961.723</v>
      </c>
      <c r="E210" s="305" t="n">
        <v>84544.723</v>
      </c>
      <c r="F210" s="305"/>
      <c r="G210" s="305"/>
      <c r="H210" s="305"/>
      <c r="I210" s="305"/>
      <c r="J210" s="305" t="n">
        <v>11417</v>
      </c>
      <c r="K210" s="305"/>
      <c r="L210" s="305" t="n">
        <v>0</v>
      </c>
      <c r="M210" s="305"/>
      <c r="N210" s="305" t="n">
        <v>0</v>
      </c>
      <c r="O210" s="305"/>
      <c r="P210" s="305"/>
      <c r="Q210" s="305"/>
      <c r="R210" s="305"/>
      <c r="S210" s="305"/>
      <c r="T210" s="284" t="n">
        <f aca="false">D210/C210</f>
        <v>0.943604265612555</v>
      </c>
      <c r="U210" s="291" t="s">
        <v>340</v>
      </c>
    </row>
    <row r="211" s="292" customFormat="true" ht="15" hidden="false" customHeight="false" outlineLevel="0" collapsed="false">
      <c r="A211" s="303" t="n">
        <v>13</v>
      </c>
      <c r="B211" s="328" t="s">
        <v>706</v>
      </c>
      <c r="C211" s="305" t="n">
        <v>8740</v>
      </c>
      <c r="D211" s="305" t="n">
        <v>8786.564626</v>
      </c>
      <c r="E211" s="305" t="n">
        <v>250</v>
      </c>
      <c r="F211" s="305"/>
      <c r="G211" s="305"/>
      <c r="H211" s="305"/>
      <c r="I211" s="305"/>
      <c r="J211" s="305" t="n">
        <v>8466.564626</v>
      </c>
      <c r="K211" s="305"/>
      <c r="L211" s="305"/>
      <c r="M211" s="305"/>
      <c r="N211" s="305" t="n">
        <v>0</v>
      </c>
      <c r="O211" s="305"/>
      <c r="P211" s="305"/>
      <c r="Q211" s="305" t="n">
        <v>70</v>
      </c>
      <c r="R211" s="305"/>
      <c r="S211" s="305"/>
      <c r="T211" s="284" t="n">
        <f aca="false">D211/C211</f>
        <v>1.0053277604119</v>
      </c>
      <c r="U211" s="291" t="s">
        <v>340</v>
      </c>
    </row>
    <row r="212" s="314" customFormat="true" ht="15" hidden="false" customHeight="false" outlineLevel="0" collapsed="false">
      <c r="A212" s="310" t="n">
        <v>14</v>
      </c>
      <c r="B212" s="311" t="s">
        <v>707</v>
      </c>
      <c r="C212" s="312" t="n">
        <f aca="false">SUM(C213:C214)</f>
        <v>594</v>
      </c>
      <c r="D212" s="312" t="n">
        <f aca="false">SUM(D213:D214)</f>
        <v>614</v>
      </c>
      <c r="E212" s="312" t="n">
        <f aca="false">SUM(E213:E214)</f>
        <v>0</v>
      </c>
      <c r="F212" s="312" t="n">
        <f aca="false">SUM(F213:F214)</f>
        <v>0</v>
      </c>
      <c r="G212" s="312" t="n">
        <f aca="false">SUM(G213:G214)</f>
        <v>0</v>
      </c>
      <c r="H212" s="312" t="n">
        <f aca="false">SUM(H213:H214)</f>
        <v>0</v>
      </c>
      <c r="I212" s="312" t="n">
        <f aca="false">SUM(I213:I214)</f>
        <v>0</v>
      </c>
      <c r="J212" s="312" t="n">
        <f aca="false">SUM(J213:J214)</f>
        <v>0</v>
      </c>
      <c r="K212" s="312" t="n">
        <f aca="false">SUM(K213:K214)</f>
        <v>0</v>
      </c>
      <c r="L212" s="312" t="n">
        <f aca="false">SUM(L213:L214)</f>
        <v>0</v>
      </c>
      <c r="M212" s="312" t="n">
        <f aca="false">SUM(M213:M214)</f>
        <v>0</v>
      </c>
      <c r="N212" s="312" t="n">
        <f aca="false">SUM(N213:N214)</f>
        <v>594</v>
      </c>
      <c r="O212" s="312" t="n">
        <f aca="false">SUM(O213:O214)</f>
        <v>0</v>
      </c>
      <c r="P212" s="312" t="n">
        <f aca="false">SUM(P213:P214)</f>
        <v>200</v>
      </c>
      <c r="Q212" s="312" t="n">
        <f aca="false">SUM(Q213:Q214)</f>
        <v>0</v>
      </c>
      <c r="R212" s="312" t="n">
        <f aca="false">SUM(R213:R214)</f>
        <v>0</v>
      </c>
      <c r="S212" s="312" t="n">
        <f aca="false">SUM(S213:S214)</f>
        <v>20</v>
      </c>
      <c r="T212" s="284" t="n">
        <f aca="false">D212/C212</f>
        <v>1.03367003367003</v>
      </c>
      <c r="U212" s="313"/>
    </row>
    <row r="213" s="314" customFormat="true" ht="15" hidden="false" customHeight="false" outlineLevel="0" collapsed="false">
      <c r="A213" s="310" t="s">
        <v>771</v>
      </c>
      <c r="B213" s="311" t="s">
        <v>772</v>
      </c>
      <c r="C213" s="312" t="n">
        <v>200</v>
      </c>
      <c r="D213" s="312" t="n">
        <f aca="false">20+200</f>
        <v>220</v>
      </c>
      <c r="E213" s="312" t="n">
        <v>0</v>
      </c>
      <c r="F213" s="312"/>
      <c r="G213" s="312"/>
      <c r="H213" s="312" t="n">
        <v>0</v>
      </c>
      <c r="I213" s="312"/>
      <c r="J213" s="312" t="n">
        <v>0</v>
      </c>
      <c r="K213" s="312"/>
      <c r="L213" s="312" t="n">
        <v>0</v>
      </c>
      <c r="M213" s="312"/>
      <c r="N213" s="312" t="n">
        <v>200</v>
      </c>
      <c r="O213" s="312"/>
      <c r="P213" s="312" t="n">
        <v>200</v>
      </c>
      <c r="Q213" s="312" t="n">
        <v>0</v>
      </c>
      <c r="R213" s="312" t="n">
        <v>0</v>
      </c>
      <c r="S213" s="312" t="n">
        <v>20</v>
      </c>
      <c r="T213" s="284" t="n">
        <f aca="false">D213/C213</f>
        <v>1.1</v>
      </c>
      <c r="U213" s="313" t="s">
        <v>340</v>
      </c>
    </row>
    <row r="214" s="325" customFormat="true" ht="15" hidden="false" customHeight="false" outlineLevel="0" collapsed="false">
      <c r="A214" s="324" t="s">
        <v>771</v>
      </c>
      <c r="B214" s="325" t="s">
        <v>773</v>
      </c>
      <c r="C214" s="326" t="n">
        <v>394</v>
      </c>
      <c r="D214" s="326" t="n">
        <v>394</v>
      </c>
      <c r="E214" s="326"/>
      <c r="F214" s="326"/>
      <c r="G214" s="326"/>
      <c r="H214" s="326"/>
      <c r="I214" s="326"/>
      <c r="J214" s="326"/>
      <c r="K214" s="326"/>
      <c r="L214" s="326"/>
      <c r="M214" s="326"/>
      <c r="N214" s="326" t="n">
        <v>394</v>
      </c>
      <c r="O214" s="326"/>
      <c r="P214" s="326"/>
      <c r="Q214" s="326"/>
      <c r="R214" s="326"/>
      <c r="S214" s="326" t="n">
        <v>0</v>
      </c>
      <c r="T214" s="284" t="n">
        <f aca="false">D214/C214</f>
        <v>1</v>
      </c>
      <c r="U214" s="324" t="s">
        <v>264</v>
      </c>
    </row>
    <row r="215" s="292" customFormat="true" ht="15" hidden="false" customHeight="false" outlineLevel="0" collapsed="false">
      <c r="A215" s="303" t="n">
        <v>15</v>
      </c>
      <c r="B215" s="287" t="s">
        <v>708</v>
      </c>
      <c r="C215" s="305" t="n">
        <v>0</v>
      </c>
      <c r="D215" s="305" t="n">
        <v>816.8</v>
      </c>
      <c r="E215" s="305" t="n">
        <v>0</v>
      </c>
      <c r="F215" s="305"/>
      <c r="G215" s="305"/>
      <c r="H215" s="305" t="n">
        <v>0</v>
      </c>
      <c r="I215" s="305"/>
      <c r="J215" s="305" t="n">
        <v>816.8</v>
      </c>
      <c r="K215" s="305"/>
      <c r="L215" s="305" t="n">
        <v>0</v>
      </c>
      <c r="M215" s="305"/>
      <c r="N215" s="305" t="n">
        <v>0</v>
      </c>
      <c r="O215" s="305"/>
      <c r="P215" s="305" t="n">
        <v>0</v>
      </c>
      <c r="Q215" s="305" t="n">
        <v>0</v>
      </c>
      <c r="R215" s="305" t="n">
        <v>0</v>
      </c>
      <c r="S215" s="305"/>
      <c r="T215" s="284" t="e">
        <f aca="false">D215/C215</f>
        <v>#DIV/0!</v>
      </c>
      <c r="U215" s="291" t="s">
        <v>340</v>
      </c>
    </row>
    <row r="216" s="285" customFormat="true" ht="24" hidden="false" customHeight="true" outlineLevel="0" collapsed="false">
      <c r="A216" s="254" t="s">
        <v>587</v>
      </c>
      <c r="B216" s="255" t="s">
        <v>783</v>
      </c>
      <c r="C216" s="327" t="n">
        <f aca="false">SUM(C217:C218)</f>
        <v>30329</v>
      </c>
      <c r="D216" s="327" t="n">
        <f aca="false">SUM(D217:D218)</f>
        <v>61436.04608</v>
      </c>
      <c r="E216" s="327" t="n">
        <f aca="false">SUM(E217:E218)</f>
        <v>1330.336</v>
      </c>
      <c r="F216" s="327" t="n">
        <f aca="false">SUM(F217:F218)</f>
        <v>0</v>
      </c>
      <c r="G216" s="327" t="n">
        <f aca="false">SUM(G217:G218)</f>
        <v>0</v>
      </c>
      <c r="H216" s="327" t="n">
        <f aca="false">SUM(H217:H218)</f>
        <v>820</v>
      </c>
      <c r="I216" s="327" t="n">
        <f aca="false">SUM(I217:I218)</f>
        <v>0</v>
      </c>
      <c r="J216" s="327" t="n">
        <f aca="false">SUM(J217:J218)</f>
        <v>24265.3</v>
      </c>
      <c r="K216" s="327" t="n">
        <f aca="false">SUM(K217:K218)</f>
        <v>26867.64408</v>
      </c>
      <c r="L216" s="327" t="n">
        <f aca="false">SUM(L217:L218)</f>
        <v>0</v>
      </c>
      <c r="M216" s="327" t="n">
        <f aca="false">SUM(M217:M218)</f>
        <v>0</v>
      </c>
      <c r="N216" s="327" t="n">
        <f aca="false">SUM(N217:N218)</f>
        <v>2048.2</v>
      </c>
      <c r="O216" s="327" t="n">
        <f aca="false">SUM(O217:O218)</f>
        <v>0</v>
      </c>
      <c r="P216" s="327" t="n">
        <f aca="false">SUM(P217:P218)</f>
        <v>0</v>
      </c>
      <c r="Q216" s="327" t="n">
        <f aca="false">SUM(Q217:Q218)</f>
        <v>4390.406</v>
      </c>
      <c r="R216" s="327" t="n">
        <f aca="false">SUM(R217:R218)</f>
        <v>0</v>
      </c>
      <c r="S216" s="327" t="n">
        <f aca="false">SUM(S217:S218)</f>
        <v>1714.16</v>
      </c>
      <c r="T216" s="284" t="n">
        <f aca="false">D216/C216</f>
        <v>2.02565353556003</v>
      </c>
      <c r="U216" s="258" t="s">
        <v>776</v>
      </c>
    </row>
    <row r="217" s="292" customFormat="true" ht="15" hidden="false" customHeight="false" outlineLevel="0" collapsed="false">
      <c r="A217" s="286" t="n">
        <v>1</v>
      </c>
      <c r="B217" s="287" t="s">
        <v>509</v>
      </c>
      <c r="C217" s="288" t="n">
        <v>23700</v>
      </c>
      <c r="D217" s="289" t="n">
        <f aca="false">SUM(E217:S217)-O217-P217</f>
        <v>52214.972</v>
      </c>
      <c r="E217" s="290" t="n">
        <v>1330.336</v>
      </c>
      <c r="F217" s="288" t="n">
        <v>0</v>
      </c>
      <c r="G217" s="290"/>
      <c r="H217" s="290" t="n">
        <v>820</v>
      </c>
      <c r="I217" s="290"/>
      <c r="J217" s="288" t="n">
        <v>23079.34</v>
      </c>
      <c r="K217" s="290" t="n">
        <v>21126.06</v>
      </c>
      <c r="L217" s="290"/>
      <c r="M217" s="290"/>
      <c r="N217" s="290" t="n">
        <v>2048.2</v>
      </c>
      <c r="O217" s="290"/>
      <c r="P217" s="290"/>
      <c r="Q217" s="288" t="n">
        <v>2709.036</v>
      </c>
      <c r="R217" s="290"/>
      <c r="S217" s="290" t="n">
        <v>1102</v>
      </c>
      <c r="T217" s="284" t="n">
        <f aca="false">D217/C217</f>
        <v>2.20316337552743</v>
      </c>
      <c r="U217" s="291" t="s">
        <v>340</v>
      </c>
    </row>
    <row r="218" s="292" customFormat="true" ht="15" hidden="false" customHeight="false" outlineLevel="0" collapsed="false">
      <c r="A218" s="286" t="n">
        <v>2</v>
      </c>
      <c r="B218" s="287" t="s">
        <v>510</v>
      </c>
      <c r="C218" s="288" t="n">
        <v>6629</v>
      </c>
      <c r="D218" s="289" t="n">
        <f aca="false">SUM(E218:S218)-O218-P218</f>
        <v>9221.07408</v>
      </c>
      <c r="E218" s="290" t="n">
        <v>0</v>
      </c>
      <c r="F218" s="288" t="n">
        <v>0</v>
      </c>
      <c r="G218" s="290"/>
      <c r="H218" s="290" t="n">
        <v>0</v>
      </c>
      <c r="I218" s="290"/>
      <c r="J218" s="288" t="n">
        <v>1185.96</v>
      </c>
      <c r="K218" s="290" t="n">
        <v>5741.58408</v>
      </c>
      <c r="L218" s="290"/>
      <c r="M218" s="290"/>
      <c r="N218" s="290"/>
      <c r="O218" s="290"/>
      <c r="P218" s="290"/>
      <c r="Q218" s="288" t="n">
        <v>1681.37</v>
      </c>
      <c r="R218" s="290"/>
      <c r="S218" s="290" t="n">
        <v>612.16</v>
      </c>
      <c r="T218" s="284" t="n">
        <f aca="false">D218/C218</f>
        <v>1.39102037713079</v>
      </c>
      <c r="U218" s="291" t="s">
        <v>340</v>
      </c>
    </row>
    <row r="219" s="285" customFormat="true" ht="24" hidden="false" customHeight="true" outlineLevel="0" collapsed="false">
      <c r="A219" s="254" t="s">
        <v>613</v>
      </c>
      <c r="B219" s="255" t="s">
        <v>784</v>
      </c>
      <c r="C219" s="327" t="n">
        <f aca="false">SUM(C220:C229)</f>
        <v>106162</v>
      </c>
      <c r="D219" s="327" t="n">
        <f aca="false">SUM(D220:D229)</f>
        <v>106103.738303</v>
      </c>
      <c r="E219" s="327" t="n">
        <f aca="false">SUM(E220:E229)</f>
        <v>0</v>
      </c>
      <c r="F219" s="327" t="n">
        <f aca="false">SUM(F220:F229)</f>
        <v>0</v>
      </c>
      <c r="G219" s="327" t="n">
        <f aca="false">SUM(G220:G229)</f>
        <v>0</v>
      </c>
      <c r="H219" s="327" t="n">
        <f aca="false">SUM(H220:H229)</f>
        <v>0</v>
      </c>
      <c r="I219" s="327" t="n">
        <f aca="false">SUM(I220:I229)</f>
        <v>769.71735</v>
      </c>
      <c r="J219" s="327" t="n">
        <f aca="false">SUM(J220:J229)</f>
        <v>0</v>
      </c>
      <c r="K219" s="327" t="n">
        <f aca="false">SUM(K220:K229)</f>
        <v>0</v>
      </c>
      <c r="L219" s="327" t="n">
        <f aca="false">SUM(L220:L229)</f>
        <v>0</v>
      </c>
      <c r="M219" s="327" t="n">
        <f aca="false">SUM(M220:M229)</f>
        <v>175.578</v>
      </c>
      <c r="N219" s="327" t="n">
        <f aca="false">SUM(N220:N229)</f>
        <v>0</v>
      </c>
      <c r="O219" s="327" t="n">
        <f aca="false">SUM(O220:O229)</f>
        <v>0</v>
      </c>
      <c r="P219" s="327" t="n">
        <f aca="false">SUM(P220:P229)</f>
        <v>0</v>
      </c>
      <c r="Q219" s="327" t="n">
        <f aca="false">SUM(Q220:Q229)</f>
        <v>0</v>
      </c>
      <c r="R219" s="327" t="n">
        <f aca="false">SUM(R220:R229)</f>
        <v>105158.442953</v>
      </c>
      <c r="S219" s="327" t="n">
        <f aca="false">SUM(S220:S229)</f>
        <v>0</v>
      </c>
      <c r="T219" s="284" t="n">
        <f aca="false">D219/C219</f>
        <v>0.999451200081008</v>
      </c>
      <c r="U219" s="258" t="s">
        <v>776</v>
      </c>
    </row>
    <row r="220" s="292" customFormat="true" ht="15" hidden="false" customHeight="false" outlineLevel="0" collapsed="false">
      <c r="A220" s="303" t="n">
        <v>1</v>
      </c>
      <c r="B220" s="287" t="s">
        <v>710</v>
      </c>
      <c r="C220" s="305" t="n">
        <v>14573</v>
      </c>
      <c r="D220" s="305" t="n">
        <v>14900.1</v>
      </c>
      <c r="E220" s="305"/>
      <c r="F220" s="305"/>
      <c r="G220" s="305"/>
      <c r="H220" s="305"/>
      <c r="I220" s="305"/>
      <c r="J220" s="305"/>
      <c r="K220" s="305"/>
      <c r="L220" s="305"/>
      <c r="M220" s="305" t="n">
        <v>0</v>
      </c>
      <c r="N220" s="305" t="n">
        <v>0</v>
      </c>
      <c r="O220" s="305"/>
      <c r="P220" s="305"/>
      <c r="Q220" s="305" t="n">
        <v>0</v>
      </c>
      <c r="R220" s="305" t="n">
        <v>14900.1</v>
      </c>
      <c r="S220" s="305"/>
      <c r="T220" s="284" t="n">
        <f aca="false">D220/C220</f>
        <v>1.02244561860976</v>
      </c>
      <c r="U220" s="291" t="s">
        <v>340</v>
      </c>
    </row>
    <row r="221" s="292" customFormat="true" ht="15" hidden="false" customHeight="false" outlineLevel="0" collapsed="false">
      <c r="A221" s="303" t="n">
        <v>2</v>
      </c>
      <c r="B221" s="287" t="s">
        <v>711</v>
      </c>
      <c r="C221" s="305" t="n">
        <v>12144</v>
      </c>
      <c r="D221" s="305" t="n">
        <v>12091.7136</v>
      </c>
      <c r="E221" s="305"/>
      <c r="F221" s="305"/>
      <c r="G221" s="305"/>
      <c r="H221" s="305"/>
      <c r="I221" s="305" t="n">
        <v>127.7136</v>
      </c>
      <c r="J221" s="305"/>
      <c r="K221" s="305"/>
      <c r="L221" s="305"/>
      <c r="M221" s="305" t="n">
        <v>0</v>
      </c>
      <c r="N221" s="305" t="n">
        <v>0</v>
      </c>
      <c r="O221" s="305"/>
      <c r="P221" s="305"/>
      <c r="Q221" s="305" t="n">
        <v>0</v>
      </c>
      <c r="R221" s="305" t="n">
        <v>11964</v>
      </c>
      <c r="S221" s="305"/>
      <c r="T221" s="284" t="n">
        <f aca="false">D221/C221</f>
        <v>0.995694466403162</v>
      </c>
      <c r="U221" s="291" t="s">
        <v>340</v>
      </c>
    </row>
    <row r="222" s="292" customFormat="true" ht="15" hidden="false" customHeight="false" outlineLevel="0" collapsed="false">
      <c r="A222" s="303" t="n">
        <v>3</v>
      </c>
      <c r="B222" s="328" t="s">
        <v>712</v>
      </c>
      <c r="C222" s="305" t="n">
        <v>5073</v>
      </c>
      <c r="D222" s="305" t="n">
        <v>4774.9</v>
      </c>
      <c r="E222" s="305"/>
      <c r="F222" s="305"/>
      <c r="G222" s="305"/>
      <c r="H222" s="305"/>
      <c r="I222" s="305"/>
      <c r="J222" s="305"/>
      <c r="K222" s="305"/>
      <c r="L222" s="305"/>
      <c r="M222" s="305"/>
      <c r="N222" s="305" t="n">
        <v>0</v>
      </c>
      <c r="O222" s="305"/>
      <c r="P222" s="305"/>
      <c r="Q222" s="305" t="n">
        <v>0</v>
      </c>
      <c r="R222" s="305" t="n">
        <v>4774.9</v>
      </c>
      <c r="S222" s="305"/>
      <c r="T222" s="284" t="n">
        <f aca="false">D222/C222</f>
        <v>0.941237926276365</v>
      </c>
      <c r="U222" s="291" t="s">
        <v>340</v>
      </c>
    </row>
    <row r="223" s="292" customFormat="true" ht="15" hidden="false" customHeight="false" outlineLevel="0" collapsed="false">
      <c r="A223" s="303" t="n">
        <v>4</v>
      </c>
      <c r="B223" s="287" t="s">
        <v>713</v>
      </c>
      <c r="C223" s="305" t="n">
        <v>2283</v>
      </c>
      <c r="D223" s="305" t="n">
        <v>2261.884599</v>
      </c>
      <c r="E223" s="305"/>
      <c r="F223" s="305"/>
      <c r="G223" s="305"/>
      <c r="H223" s="305"/>
      <c r="I223" s="305"/>
      <c r="J223" s="305"/>
      <c r="K223" s="305"/>
      <c r="L223" s="305"/>
      <c r="M223" s="305"/>
      <c r="N223" s="305" t="n">
        <v>0</v>
      </c>
      <c r="O223" s="305"/>
      <c r="P223" s="305"/>
      <c r="Q223" s="305" t="n">
        <v>0</v>
      </c>
      <c r="R223" s="305" t="n">
        <v>2261.884599</v>
      </c>
      <c r="S223" s="305"/>
      <c r="T223" s="284" t="n">
        <f aca="false">D223/C223</f>
        <v>0.99075102890933</v>
      </c>
      <c r="U223" s="291" t="s">
        <v>340</v>
      </c>
    </row>
    <row r="224" s="292" customFormat="true" ht="15" hidden="false" customHeight="false" outlineLevel="0" collapsed="false">
      <c r="A224" s="303" t="n">
        <v>5</v>
      </c>
      <c r="B224" s="287" t="s">
        <v>714</v>
      </c>
      <c r="C224" s="305" t="n">
        <v>29452</v>
      </c>
      <c r="D224" s="305" t="n">
        <v>29318.52045</v>
      </c>
      <c r="E224" s="305"/>
      <c r="F224" s="305"/>
      <c r="G224" s="305"/>
      <c r="H224" s="305"/>
      <c r="I224" s="305" t="n">
        <v>452.52045</v>
      </c>
      <c r="J224" s="305"/>
      <c r="K224" s="305"/>
      <c r="L224" s="305"/>
      <c r="M224" s="305" t="n">
        <v>0</v>
      </c>
      <c r="N224" s="305" t="n">
        <v>0</v>
      </c>
      <c r="O224" s="305"/>
      <c r="P224" s="305"/>
      <c r="Q224" s="305"/>
      <c r="R224" s="305" t="n">
        <v>28866</v>
      </c>
      <c r="S224" s="305"/>
      <c r="T224" s="284" t="n">
        <f aca="false">D224/C224</f>
        <v>0.99546789521934</v>
      </c>
      <c r="U224" s="291" t="s">
        <v>340</v>
      </c>
    </row>
    <row r="225" s="292" customFormat="true" ht="15" hidden="false" customHeight="false" outlineLevel="0" collapsed="false">
      <c r="A225" s="303" t="n">
        <v>6</v>
      </c>
      <c r="B225" s="287" t="s">
        <v>715</v>
      </c>
      <c r="C225" s="305" t="n">
        <v>21135</v>
      </c>
      <c r="D225" s="305" t="n">
        <v>21089.578</v>
      </c>
      <c r="E225" s="305"/>
      <c r="F225" s="305" t="n">
        <v>0</v>
      </c>
      <c r="G225" s="305"/>
      <c r="H225" s="305"/>
      <c r="I225" s="305"/>
      <c r="J225" s="305"/>
      <c r="K225" s="305"/>
      <c r="L225" s="305"/>
      <c r="M225" s="305" t="n">
        <v>175.578</v>
      </c>
      <c r="N225" s="305" t="n">
        <v>0</v>
      </c>
      <c r="O225" s="305"/>
      <c r="P225" s="305"/>
      <c r="Q225" s="305" t="n">
        <v>0</v>
      </c>
      <c r="R225" s="305" t="n">
        <v>20914</v>
      </c>
      <c r="S225" s="305"/>
      <c r="T225" s="284" t="n">
        <f aca="false">D225/C225</f>
        <v>0.99785086349657</v>
      </c>
      <c r="U225" s="291" t="s">
        <v>340</v>
      </c>
    </row>
    <row r="226" s="292" customFormat="true" ht="15" hidden="false" customHeight="false" outlineLevel="0" collapsed="false">
      <c r="A226" s="303" t="n">
        <v>7</v>
      </c>
      <c r="B226" s="287" t="s">
        <v>716</v>
      </c>
      <c r="C226" s="305" t="n">
        <v>7432</v>
      </c>
      <c r="D226" s="305" t="n">
        <v>7377.1195</v>
      </c>
      <c r="E226" s="305"/>
      <c r="F226" s="305"/>
      <c r="G226" s="305"/>
      <c r="H226" s="305"/>
      <c r="I226" s="305" t="n">
        <v>0</v>
      </c>
      <c r="J226" s="305"/>
      <c r="K226" s="305"/>
      <c r="L226" s="305"/>
      <c r="M226" s="305"/>
      <c r="N226" s="305" t="n">
        <v>0</v>
      </c>
      <c r="O226" s="305"/>
      <c r="P226" s="305"/>
      <c r="Q226" s="305" t="n">
        <v>0</v>
      </c>
      <c r="R226" s="305" t="n">
        <v>7377.1195</v>
      </c>
      <c r="S226" s="305"/>
      <c r="T226" s="284" t="n">
        <f aca="false">D226/C226</f>
        <v>0.992615648546825</v>
      </c>
      <c r="U226" s="291" t="s">
        <v>340</v>
      </c>
    </row>
    <row r="227" s="292" customFormat="true" ht="15" hidden="false" customHeight="false" outlineLevel="0" collapsed="false">
      <c r="A227" s="303" t="n">
        <v>8</v>
      </c>
      <c r="B227" s="328" t="s">
        <v>717</v>
      </c>
      <c r="C227" s="305" t="n">
        <v>6476</v>
      </c>
      <c r="D227" s="305" t="n">
        <v>7065.964896</v>
      </c>
      <c r="E227" s="305"/>
      <c r="F227" s="305"/>
      <c r="G227" s="305"/>
      <c r="H227" s="305"/>
      <c r="I227" s="305"/>
      <c r="J227" s="305"/>
      <c r="K227" s="305"/>
      <c r="L227" s="305"/>
      <c r="M227" s="305"/>
      <c r="N227" s="305" t="n">
        <v>0</v>
      </c>
      <c r="O227" s="305"/>
      <c r="P227" s="305"/>
      <c r="Q227" s="305" t="n">
        <v>0</v>
      </c>
      <c r="R227" s="305" t="n">
        <v>7065.964896</v>
      </c>
      <c r="S227" s="305"/>
      <c r="T227" s="284" t="n">
        <f aca="false">D227/C227</f>
        <v>1.09110020012353</v>
      </c>
      <c r="U227" s="291" t="s">
        <v>340</v>
      </c>
    </row>
    <row r="228" s="292" customFormat="true" ht="45" hidden="false" customHeight="false" outlineLevel="0" collapsed="false">
      <c r="A228" s="303" t="n">
        <v>9</v>
      </c>
      <c r="B228" s="287" t="s">
        <v>718</v>
      </c>
      <c r="C228" s="305" t="n">
        <v>6471</v>
      </c>
      <c r="D228" s="305" t="n">
        <v>6261.688658</v>
      </c>
      <c r="E228" s="305"/>
      <c r="F228" s="305"/>
      <c r="G228" s="305"/>
      <c r="H228" s="305"/>
      <c r="I228" s="305" t="n">
        <v>89.4447</v>
      </c>
      <c r="J228" s="305"/>
      <c r="K228" s="305"/>
      <c r="L228" s="305"/>
      <c r="M228" s="305"/>
      <c r="N228" s="305" t="n">
        <v>0</v>
      </c>
      <c r="O228" s="305"/>
      <c r="P228" s="305"/>
      <c r="Q228" s="305" t="n">
        <v>0</v>
      </c>
      <c r="R228" s="305" t="n">
        <v>6172.243958</v>
      </c>
      <c r="S228" s="305"/>
      <c r="T228" s="284" t="n">
        <f aca="false">D228/C228</f>
        <v>0.967653941894607</v>
      </c>
      <c r="U228" s="291" t="s">
        <v>340</v>
      </c>
    </row>
    <row r="229" s="292" customFormat="true" ht="15" hidden="false" customHeight="false" outlineLevel="0" collapsed="false">
      <c r="A229" s="303" t="n">
        <v>10</v>
      </c>
      <c r="B229" s="329" t="s">
        <v>719</v>
      </c>
      <c r="C229" s="330" t="n">
        <v>1123</v>
      </c>
      <c r="D229" s="330" t="n">
        <v>962.2686</v>
      </c>
      <c r="E229" s="330"/>
      <c r="F229" s="330"/>
      <c r="G229" s="330"/>
      <c r="H229" s="330"/>
      <c r="I229" s="330" t="n">
        <v>100.0386</v>
      </c>
      <c r="J229" s="330"/>
      <c r="K229" s="330"/>
      <c r="L229" s="330"/>
      <c r="M229" s="330"/>
      <c r="N229" s="330" t="n">
        <v>0</v>
      </c>
      <c r="O229" s="330"/>
      <c r="P229" s="330"/>
      <c r="Q229" s="330"/>
      <c r="R229" s="330" t="n">
        <v>862.23</v>
      </c>
      <c r="S229" s="330"/>
      <c r="T229" s="284" t="n">
        <f aca="false">D229/C229</f>
        <v>0.856873196794301</v>
      </c>
      <c r="U229" s="291" t="s">
        <v>340</v>
      </c>
    </row>
    <row r="230" s="285" customFormat="true" ht="24" hidden="false" customHeight="true" outlineLevel="0" collapsed="false">
      <c r="A230" s="308" t="s">
        <v>785</v>
      </c>
      <c r="B230" s="255" t="s">
        <v>786</v>
      </c>
      <c r="C230" s="331" t="n">
        <f aca="false">C237+C231</f>
        <v>1059693</v>
      </c>
      <c r="D230" s="331" t="n">
        <f aca="false">D237+D231</f>
        <v>1054788.876377</v>
      </c>
      <c r="E230" s="331" t="n">
        <f aca="false">E237+E231</f>
        <v>1054788.876377</v>
      </c>
      <c r="F230" s="331" t="n">
        <f aca="false">F237+F231</f>
        <v>0</v>
      </c>
      <c r="G230" s="331" t="n">
        <f aca="false">G237+G231</f>
        <v>0</v>
      </c>
      <c r="H230" s="331" t="n">
        <f aca="false">H237+H231</f>
        <v>0</v>
      </c>
      <c r="I230" s="331" t="n">
        <f aca="false">I237+I231</f>
        <v>0</v>
      </c>
      <c r="J230" s="331" t="n">
        <f aca="false">J237+J231</f>
        <v>0</v>
      </c>
      <c r="K230" s="331" t="n">
        <f aca="false">K237+K231</f>
        <v>0</v>
      </c>
      <c r="L230" s="331" t="n">
        <f aca="false">L237+L231</f>
        <v>0</v>
      </c>
      <c r="M230" s="331" t="n">
        <f aca="false">M237+M231</f>
        <v>0</v>
      </c>
      <c r="N230" s="331" t="n">
        <f aca="false">N237+N231</f>
        <v>0</v>
      </c>
      <c r="O230" s="331" t="n">
        <f aca="false">O237+O231</f>
        <v>0</v>
      </c>
      <c r="P230" s="331" t="n">
        <f aca="false">P237+P231</f>
        <v>0</v>
      </c>
      <c r="Q230" s="331" t="n">
        <f aca="false">Q237+Q231</f>
        <v>0</v>
      </c>
      <c r="R230" s="331" t="n">
        <f aca="false">R237+R231</f>
        <v>0</v>
      </c>
      <c r="S230" s="331" t="n">
        <f aca="false">S237+S231</f>
        <v>0</v>
      </c>
      <c r="T230" s="284" t="n">
        <f aca="false">D230/C230</f>
        <v>0.995372127943659</v>
      </c>
      <c r="U230" s="258" t="s">
        <v>776</v>
      </c>
    </row>
    <row r="231" s="336" customFormat="true" ht="15" hidden="false" customHeight="false" outlineLevel="0" collapsed="false">
      <c r="A231" s="332"/>
      <c r="B231" s="333" t="s">
        <v>787</v>
      </c>
      <c r="C231" s="334" t="n">
        <f aca="false">SUM(C232:C236)</f>
        <v>103814</v>
      </c>
      <c r="D231" s="334" t="n">
        <f aca="false">SUM(D232:D236)</f>
        <v>103008.616084</v>
      </c>
      <c r="E231" s="334" t="n">
        <f aca="false">SUM(E232:E236)</f>
        <v>103008.616084</v>
      </c>
      <c r="F231" s="334" t="n">
        <f aca="false">SUM(F232:F236)</f>
        <v>0</v>
      </c>
      <c r="G231" s="334" t="n">
        <f aca="false">SUM(G232:G236)</f>
        <v>0</v>
      </c>
      <c r="H231" s="334" t="n">
        <f aca="false">SUM(H232:H236)</f>
        <v>0</v>
      </c>
      <c r="I231" s="334" t="n">
        <f aca="false">SUM(I232:I236)</f>
        <v>0</v>
      </c>
      <c r="J231" s="334" t="n">
        <f aca="false">SUM(J232:J236)</f>
        <v>0</v>
      </c>
      <c r="K231" s="334" t="n">
        <f aca="false">SUM(K232:K236)</f>
        <v>0</v>
      </c>
      <c r="L231" s="334" t="n">
        <f aca="false">SUM(L232:L236)</f>
        <v>0</v>
      </c>
      <c r="M231" s="334" t="n">
        <f aca="false">SUM(M232:M236)</f>
        <v>0</v>
      </c>
      <c r="N231" s="334" t="n">
        <f aca="false">SUM(N232:N236)</f>
        <v>0</v>
      </c>
      <c r="O231" s="334" t="n">
        <f aca="false">SUM(O232:O236)</f>
        <v>0</v>
      </c>
      <c r="P231" s="334" t="n">
        <f aca="false">SUM(P232:P236)</f>
        <v>0</v>
      </c>
      <c r="Q231" s="334" t="n">
        <f aca="false">SUM(Q232:Q236)</f>
        <v>0</v>
      </c>
      <c r="R231" s="334" t="n">
        <f aca="false">SUM(R232:R236)</f>
        <v>0</v>
      </c>
      <c r="S231" s="334" t="n">
        <f aca="false">SUM(S232:S236)</f>
        <v>0</v>
      </c>
      <c r="T231" s="284" t="n">
        <f aca="false">D231/C231</f>
        <v>0.992242049087792</v>
      </c>
      <c r="U231" s="335" t="s">
        <v>776</v>
      </c>
    </row>
    <row r="232" s="295" customFormat="true" ht="15" hidden="false" customHeight="false" outlineLevel="0" collapsed="false">
      <c r="A232" s="286" t="n">
        <v>1</v>
      </c>
      <c r="B232" s="337" t="s">
        <v>503</v>
      </c>
      <c r="C232" s="288" t="n">
        <v>40872</v>
      </c>
      <c r="D232" s="289" t="n">
        <v>40384.381</v>
      </c>
      <c r="E232" s="290" t="n">
        <v>40384.381</v>
      </c>
      <c r="F232" s="288"/>
      <c r="G232" s="290"/>
      <c r="H232" s="290"/>
      <c r="I232" s="290"/>
      <c r="J232" s="288"/>
      <c r="K232" s="290"/>
      <c r="L232" s="290"/>
      <c r="M232" s="290"/>
      <c r="N232" s="290"/>
      <c r="O232" s="290"/>
      <c r="P232" s="290"/>
      <c r="Q232" s="288"/>
      <c r="R232" s="290"/>
      <c r="S232" s="290"/>
      <c r="T232" s="284" t="n">
        <f aca="false">D232/C232</f>
        <v>0.988069607555295</v>
      </c>
      <c r="U232" s="291" t="s">
        <v>340</v>
      </c>
    </row>
    <row r="233" s="295" customFormat="true" ht="30" hidden="false" customHeight="false" outlineLevel="0" collapsed="false">
      <c r="A233" s="286" t="n">
        <v>2</v>
      </c>
      <c r="B233" s="337" t="s">
        <v>504</v>
      </c>
      <c r="C233" s="288" t="n">
        <v>7737</v>
      </c>
      <c r="D233" s="289" t="n">
        <v>7529</v>
      </c>
      <c r="E233" s="290" t="n">
        <v>7529</v>
      </c>
      <c r="F233" s="288"/>
      <c r="G233" s="290"/>
      <c r="H233" s="290"/>
      <c r="I233" s="290"/>
      <c r="J233" s="288"/>
      <c r="K233" s="290"/>
      <c r="L233" s="290"/>
      <c r="M233" s="290"/>
      <c r="N233" s="290"/>
      <c r="O233" s="290"/>
      <c r="P233" s="290"/>
      <c r="Q233" s="288"/>
      <c r="R233" s="290"/>
      <c r="S233" s="290"/>
      <c r="T233" s="284" t="n">
        <f aca="false">D233/C233</f>
        <v>0.973116194907587</v>
      </c>
      <c r="U233" s="291" t="s">
        <v>340</v>
      </c>
    </row>
    <row r="234" s="295" customFormat="true" ht="30" hidden="false" customHeight="false" outlineLevel="0" collapsed="false">
      <c r="A234" s="286" t="n">
        <v>3</v>
      </c>
      <c r="B234" s="337" t="s">
        <v>505</v>
      </c>
      <c r="C234" s="288" t="n">
        <v>4937</v>
      </c>
      <c r="D234" s="289" t="n">
        <v>4928</v>
      </c>
      <c r="E234" s="290" t="n">
        <v>4928</v>
      </c>
      <c r="F234" s="288"/>
      <c r="G234" s="290"/>
      <c r="H234" s="290"/>
      <c r="I234" s="290"/>
      <c r="J234" s="288"/>
      <c r="K234" s="290"/>
      <c r="L234" s="290"/>
      <c r="M234" s="290"/>
      <c r="N234" s="290"/>
      <c r="O234" s="290"/>
      <c r="P234" s="290"/>
      <c r="Q234" s="288"/>
      <c r="R234" s="290"/>
      <c r="S234" s="290"/>
      <c r="T234" s="284" t="n">
        <f aca="false">D234/C234</f>
        <v>0.998177030585376</v>
      </c>
      <c r="U234" s="291" t="s">
        <v>340</v>
      </c>
    </row>
    <row r="235" s="295" customFormat="true" ht="15" hidden="false" customHeight="false" outlineLevel="0" collapsed="false">
      <c r="A235" s="286" t="n">
        <v>4</v>
      </c>
      <c r="B235" s="337" t="s">
        <v>506</v>
      </c>
      <c r="C235" s="288" t="n">
        <v>28322</v>
      </c>
      <c r="D235" s="289" t="n">
        <v>28218.669084</v>
      </c>
      <c r="E235" s="290" t="n">
        <v>28218.669084</v>
      </c>
      <c r="F235" s="288"/>
      <c r="G235" s="290"/>
      <c r="H235" s="290"/>
      <c r="I235" s="290"/>
      <c r="J235" s="288"/>
      <c r="K235" s="290"/>
      <c r="L235" s="290"/>
      <c r="M235" s="290"/>
      <c r="N235" s="290"/>
      <c r="O235" s="290"/>
      <c r="P235" s="290"/>
      <c r="Q235" s="288"/>
      <c r="R235" s="290"/>
      <c r="S235" s="290"/>
      <c r="T235" s="284" t="n">
        <f aca="false">D235/C235</f>
        <v>0.996351567120966</v>
      </c>
      <c r="U235" s="291" t="s">
        <v>340</v>
      </c>
    </row>
    <row r="236" s="295" customFormat="true" ht="15" hidden="false" customHeight="false" outlineLevel="0" collapsed="false">
      <c r="A236" s="286" t="n">
        <v>5</v>
      </c>
      <c r="B236" s="337" t="s">
        <v>507</v>
      </c>
      <c r="C236" s="288" t="n">
        <v>21946</v>
      </c>
      <c r="D236" s="289" t="n">
        <v>21948.566</v>
      </c>
      <c r="E236" s="290" t="n">
        <v>21948.566</v>
      </c>
      <c r="F236" s="288"/>
      <c r="G236" s="290"/>
      <c r="H236" s="290"/>
      <c r="I236" s="290"/>
      <c r="J236" s="288"/>
      <c r="K236" s="290"/>
      <c r="L236" s="290"/>
      <c r="M236" s="290"/>
      <c r="N236" s="290"/>
      <c r="O236" s="290"/>
      <c r="P236" s="290"/>
      <c r="Q236" s="288"/>
      <c r="R236" s="290"/>
      <c r="S236" s="290"/>
      <c r="T236" s="284" t="n">
        <f aca="false">D236/C236</f>
        <v>1.00011692335733</v>
      </c>
      <c r="U236" s="291" t="s">
        <v>340</v>
      </c>
    </row>
    <row r="237" s="339" customFormat="true" ht="24" hidden="false" customHeight="true" outlineLevel="0" collapsed="false">
      <c r="A237" s="332"/>
      <c r="B237" s="332" t="s">
        <v>788</v>
      </c>
      <c r="C237" s="338" t="n">
        <f aca="false">SUM(C238:C322)</f>
        <v>955879</v>
      </c>
      <c r="D237" s="338" t="n">
        <f aca="false">SUM(D238:D322)</f>
        <v>951780.260293</v>
      </c>
      <c r="E237" s="338" t="n">
        <f aca="false">SUM(E238:E322)</f>
        <v>951780.260293</v>
      </c>
      <c r="F237" s="338" t="n">
        <f aca="false">SUM(F238:F322)</f>
        <v>0</v>
      </c>
      <c r="G237" s="338" t="n">
        <f aca="false">SUM(G238:G322)</f>
        <v>0</v>
      </c>
      <c r="H237" s="338" t="n">
        <f aca="false">SUM(H238:H322)</f>
        <v>0</v>
      </c>
      <c r="I237" s="338" t="n">
        <f aca="false">SUM(I238:I322)</f>
        <v>0</v>
      </c>
      <c r="J237" s="338" t="n">
        <f aca="false">SUM(J238:J322)</f>
        <v>0</v>
      </c>
      <c r="K237" s="338" t="n">
        <f aca="false">SUM(K238:K322)</f>
        <v>0</v>
      </c>
      <c r="L237" s="338" t="n">
        <f aca="false">SUM(L238:L322)</f>
        <v>0</v>
      </c>
      <c r="M237" s="338" t="n">
        <f aca="false">SUM(M238:M322)</f>
        <v>0</v>
      </c>
      <c r="N237" s="338" t="n">
        <f aca="false">SUM(N238:N322)</f>
        <v>0</v>
      </c>
      <c r="O237" s="338" t="n">
        <f aca="false">SUM(O238:O322)</f>
        <v>0</v>
      </c>
      <c r="P237" s="338" t="n">
        <f aca="false">SUM(P238:P322)</f>
        <v>0</v>
      </c>
      <c r="Q237" s="338" t="n">
        <f aca="false">SUM(Q238:Q322)</f>
        <v>0</v>
      </c>
      <c r="R237" s="338" t="n">
        <f aca="false">SUM(R238:R322)</f>
        <v>0</v>
      </c>
      <c r="S237" s="338" t="n">
        <f aca="false">SUM(S238:S322)</f>
        <v>0</v>
      </c>
      <c r="T237" s="284" t="n">
        <f aca="false">D237/C237</f>
        <v>0.995712072650409</v>
      </c>
      <c r="U237" s="335" t="s">
        <v>776</v>
      </c>
    </row>
    <row r="238" s="295" customFormat="true" ht="15" hidden="false" customHeight="false" outlineLevel="0" collapsed="false">
      <c r="A238" s="286" t="n">
        <v>1</v>
      </c>
      <c r="B238" s="340" t="s">
        <v>418</v>
      </c>
      <c r="C238" s="288" t="n">
        <v>14915</v>
      </c>
      <c r="D238" s="289" t="n">
        <v>14745.5975</v>
      </c>
      <c r="E238" s="290" t="n">
        <v>14745.5975</v>
      </c>
      <c r="F238" s="288"/>
      <c r="G238" s="290"/>
      <c r="H238" s="290"/>
      <c r="I238" s="290"/>
      <c r="J238" s="288"/>
      <c r="K238" s="290"/>
      <c r="L238" s="290"/>
      <c r="M238" s="290"/>
      <c r="N238" s="290"/>
      <c r="O238" s="290"/>
      <c r="P238" s="290"/>
      <c r="Q238" s="288"/>
      <c r="R238" s="290"/>
      <c r="S238" s="290"/>
      <c r="T238" s="284" t="n">
        <f aca="false">D238/C238</f>
        <v>0.988642138786457</v>
      </c>
      <c r="U238" s="291" t="s">
        <v>340</v>
      </c>
    </row>
    <row r="239" s="295" customFormat="true" ht="15" hidden="false" customHeight="false" outlineLevel="0" collapsed="false">
      <c r="A239" s="286" t="n">
        <v>2</v>
      </c>
      <c r="B239" s="340" t="s">
        <v>419</v>
      </c>
      <c r="C239" s="288" t="n">
        <v>14482</v>
      </c>
      <c r="D239" s="289" t="n">
        <v>14300.3385</v>
      </c>
      <c r="E239" s="290" t="n">
        <v>14300.3385</v>
      </c>
      <c r="F239" s="288"/>
      <c r="G239" s="290"/>
      <c r="H239" s="290"/>
      <c r="I239" s="290"/>
      <c r="J239" s="288"/>
      <c r="K239" s="290"/>
      <c r="L239" s="290"/>
      <c r="M239" s="290"/>
      <c r="N239" s="290"/>
      <c r="O239" s="290"/>
      <c r="P239" s="290"/>
      <c r="Q239" s="288"/>
      <c r="R239" s="290"/>
      <c r="S239" s="290"/>
      <c r="T239" s="284" t="n">
        <f aca="false">D239/C239</f>
        <v>0.987456048888275</v>
      </c>
      <c r="U239" s="291" t="s">
        <v>340</v>
      </c>
    </row>
    <row r="240" s="295" customFormat="true" ht="15" hidden="false" customHeight="false" outlineLevel="0" collapsed="false">
      <c r="A240" s="286" t="n">
        <v>3</v>
      </c>
      <c r="B240" s="340" t="s">
        <v>420</v>
      </c>
      <c r="C240" s="288" t="n">
        <v>10498</v>
      </c>
      <c r="D240" s="289" t="n">
        <v>10359.723</v>
      </c>
      <c r="E240" s="290" t="n">
        <v>10359.723</v>
      </c>
      <c r="F240" s="288"/>
      <c r="G240" s="290"/>
      <c r="H240" s="290"/>
      <c r="I240" s="290"/>
      <c r="J240" s="288"/>
      <c r="K240" s="290"/>
      <c r="L240" s="290"/>
      <c r="M240" s="290"/>
      <c r="N240" s="290"/>
      <c r="O240" s="290"/>
      <c r="P240" s="290"/>
      <c r="Q240" s="288"/>
      <c r="R240" s="290"/>
      <c r="S240" s="290"/>
      <c r="T240" s="284" t="n">
        <f aca="false">D240/C240</f>
        <v>0.986828253000572</v>
      </c>
      <c r="U240" s="291" t="s">
        <v>340</v>
      </c>
    </row>
    <row r="241" s="295" customFormat="true" ht="15" hidden="false" customHeight="false" outlineLevel="0" collapsed="false">
      <c r="A241" s="286" t="n">
        <v>4</v>
      </c>
      <c r="B241" s="340" t="s">
        <v>421</v>
      </c>
      <c r="C241" s="288" t="n">
        <v>8635</v>
      </c>
      <c r="D241" s="289" t="n">
        <v>8514.056</v>
      </c>
      <c r="E241" s="290" t="n">
        <v>8514.056</v>
      </c>
      <c r="F241" s="288"/>
      <c r="G241" s="290"/>
      <c r="H241" s="290"/>
      <c r="I241" s="290"/>
      <c r="J241" s="288"/>
      <c r="K241" s="290"/>
      <c r="L241" s="290"/>
      <c r="M241" s="290"/>
      <c r="N241" s="290"/>
      <c r="O241" s="290"/>
      <c r="P241" s="290"/>
      <c r="Q241" s="288"/>
      <c r="R241" s="290"/>
      <c r="S241" s="290"/>
      <c r="T241" s="284" t="n">
        <f aca="false">D241/C241</f>
        <v>0.985993746381008</v>
      </c>
      <c r="U241" s="291" t="s">
        <v>340</v>
      </c>
    </row>
    <row r="242" s="295" customFormat="true" ht="15" hidden="false" customHeight="false" outlineLevel="0" collapsed="false">
      <c r="A242" s="286" t="n">
        <v>5</v>
      </c>
      <c r="B242" s="340" t="s">
        <v>422</v>
      </c>
      <c r="C242" s="288" t="n">
        <v>14755</v>
      </c>
      <c r="D242" s="289" t="n">
        <v>14533.632401</v>
      </c>
      <c r="E242" s="290" t="n">
        <v>14533.632401</v>
      </c>
      <c r="F242" s="288"/>
      <c r="G242" s="290"/>
      <c r="H242" s="290"/>
      <c r="I242" s="290"/>
      <c r="J242" s="288"/>
      <c r="K242" s="290"/>
      <c r="L242" s="290"/>
      <c r="M242" s="290"/>
      <c r="N242" s="290"/>
      <c r="O242" s="290"/>
      <c r="P242" s="290"/>
      <c r="Q242" s="288"/>
      <c r="R242" s="290"/>
      <c r="S242" s="290"/>
      <c r="T242" s="284" t="n">
        <f aca="false">D242/C242</f>
        <v>0.984997112910878</v>
      </c>
      <c r="U242" s="291" t="s">
        <v>340</v>
      </c>
    </row>
    <row r="243" s="295" customFormat="true" ht="15" hidden="false" customHeight="false" outlineLevel="0" collapsed="false">
      <c r="A243" s="286" t="n">
        <v>6</v>
      </c>
      <c r="B243" s="340" t="s">
        <v>423</v>
      </c>
      <c r="C243" s="288" t="n">
        <v>10186</v>
      </c>
      <c r="D243" s="289" t="n">
        <v>10187.608</v>
      </c>
      <c r="E243" s="290" t="n">
        <v>10187.608</v>
      </c>
      <c r="F243" s="288"/>
      <c r="G243" s="290"/>
      <c r="H243" s="290"/>
      <c r="I243" s="290"/>
      <c r="J243" s="288"/>
      <c r="K243" s="290"/>
      <c r="L243" s="290"/>
      <c r="M243" s="290"/>
      <c r="N243" s="290"/>
      <c r="O243" s="290"/>
      <c r="P243" s="290"/>
      <c r="Q243" s="288"/>
      <c r="R243" s="290"/>
      <c r="S243" s="290"/>
      <c r="T243" s="284" t="n">
        <f aca="false">D243/C243</f>
        <v>1.00015786373454</v>
      </c>
      <c r="U243" s="291" t="s">
        <v>340</v>
      </c>
    </row>
    <row r="244" s="295" customFormat="true" ht="15" hidden="false" customHeight="false" outlineLevel="0" collapsed="false">
      <c r="A244" s="286" t="n">
        <v>7</v>
      </c>
      <c r="B244" s="340" t="s">
        <v>424</v>
      </c>
      <c r="C244" s="288" t="n">
        <v>7838</v>
      </c>
      <c r="D244" s="289" t="n">
        <v>7961.046</v>
      </c>
      <c r="E244" s="290" t="n">
        <v>7961.046</v>
      </c>
      <c r="F244" s="288"/>
      <c r="G244" s="290"/>
      <c r="H244" s="290"/>
      <c r="I244" s="290"/>
      <c r="J244" s="288"/>
      <c r="K244" s="290"/>
      <c r="L244" s="290"/>
      <c r="M244" s="290"/>
      <c r="N244" s="290"/>
      <c r="O244" s="290"/>
      <c r="P244" s="290"/>
      <c r="Q244" s="288"/>
      <c r="R244" s="290"/>
      <c r="S244" s="290"/>
      <c r="T244" s="284" t="n">
        <f aca="false">D244/C244</f>
        <v>1.01569864761419</v>
      </c>
      <c r="U244" s="291" t="s">
        <v>340</v>
      </c>
    </row>
    <row r="245" s="295" customFormat="true" ht="15" hidden="false" customHeight="false" outlineLevel="0" collapsed="false">
      <c r="A245" s="286" t="n">
        <v>8</v>
      </c>
      <c r="B245" s="340" t="s">
        <v>425</v>
      </c>
      <c r="C245" s="288" t="n">
        <v>8466</v>
      </c>
      <c r="D245" s="289" t="n">
        <v>8881.353</v>
      </c>
      <c r="E245" s="290" t="n">
        <v>8881.353</v>
      </c>
      <c r="F245" s="288"/>
      <c r="G245" s="290"/>
      <c r="H245" s="290"/>
      <c r="I245" s="290"/>
      <c r="J245" s="288"/>
      <c r="K245" s="290"/>
      <c r="L245" s="290"/>
      <c r="M245" s="290"/>
      <c r="N245" s="290"/>
      <c r="O245" s="290"/>
      <c r="P245" s="290"/>
      <c r="Q245" s="288"/>
      <c r="R245" s="290"/>
      <c r="S245" s="290"/>
      <c r="T245" s="284" t="n">
        <f aca="false">D245/C245</f>
        <v>1.04906130403969</v>
      </c>
      <c r="U245" s="291" t="s">
        <v>340</v>
      </c>
    </row>
    <row r="246" s="295" customFormat="true" ht="15" hidden="false" customHeight="false" outlineLevel="0" collapsed="false">
      <c r="A246" s="286" t="n">
        <v>9</v>
      </c>
      <c r="B246" s="340" t="s">
        <v>426</v>
      </c>
      <c r="C246" s="288" t="n">
        <v>7754</v>
      </c>
      <c r="D246" s="289" t="n">
        <v>7707.698</v>
      </c>
      <c r="E246" s="290" t="n">
        <v>7707.698</v>
      </c>
      <c r="F246" s="288"/>
      <c r="G246" s="290"/>
      <c r="H246" s="290"/>
      <c r="I246" s="290"/>
      <c r="J246" s="288"/>
      <c r="K246" s="290"/>
      <c r="L246" s="290"/>
      <c r="M246" s="290"/>
      <c r="N246" s="290"/>
      <c r="O246" s="290"/>
      <c r="P246" s="290"/>
      <c r="Q246" s="288"/>
      <c r="R246" s="290"/>
      <c r="S246" s="290"/>
      <c r="T246" s="284" t="n">
        <f aca="false">D246/C246</f>
        <v>0.994028630384318</v>
      </c>
      <c r="U246" s="291" t="s">
        <v>340</v>
      </c>
    </row>
    <row r="247" s="295" customFormat="true" ht="15" hidden="false" customHeight="false" outlineLevel="0" collapsed="false">
      <c r="A247" s="286" t="n">
        <v>10</v>
      </c>
      <c r="B247" s="340" t="s">
        <v>427</v>
      </c>
      <c r="C247" s="288" t="n">
        <v>15421</v>
      </c>
      <c r="D247" s="289" t="n">
        <v>15251.25</v>
      </c>
      <c r="E247" s="290" t="n">
        <v>15251.25</v>
      </c>
      <c r="F247" s="288"/>
      <c r="G247" s="290"/>
      <c r="H247" s="290"/>
      <c r="I247" s="290"/>
      <c r="J247" s="288"/>
      <c r="K247" s="290"/>
      <c r="L247" s="290"/>
      <c r="M247" s="290"/>
      <c r="N247" s="290"/>
      <c r="O247" s="290"/>
      <c r="P247" s="290"/>
      <c r="Q247" s="288"/>
      <c r="R247" s="290"/>
      <c r="S247" s="290"/>
      <c r="T247" s="284" t="n">
        <f aca="false">D247/C247</f>
        <v>0.988992283250114</v>
      </c>
      <c r="U247" s="291" t="s">
        <v>340</v>
      </c>
    </row>
    <row r="248" s="295" customFormat="true" ht="15" hidden="false" customHeight="false" outlineLevel="0" collapsed="false">
      <c r="A248" s="286" t="n">
        <v>11</v>
      </c>
      <c r="B248" s="340" t="s">
        <v>428</v>
      </c>
      <c r="C248" s="288" t="n">
        <v>11540</v>
      </c>
      <c r="D248" s="289" t="n">
        <v>11468.802</v>
      </c>
      <c r="E248" s="290" t="n">
        <v>11468.802</v>
      </c>
      <c r="F248" s="288"/>
      <c r="G248" s="290"/>
      <c r="H248" s="290"/>
      <c r="I248" s="290"/>
      <c r="J248" s="288"/>
      <c r="K248" s="290"/>
      <c r="L248" s="290"/>
      <c r="M248" s="290"/>
      <c r="N248" s="290"/>
      <c r="O248" s="290"/>
      <c r="P248" s="290"/>
      <c r="Q248" s="288"/>
      <c r="R248" s="290"/>
      <c r="S248" s="290"/>
      <c r="T248" s="284" t="n">
        <f aca="false">D248/C248</f>
        <v>0.993830329289428</v>
      </c>
      <c r="U248" s="291" t="s">
        <v>340</v>
      </c>
    </row>
    <row r="249" s="295" customFormat="true" ht="15" hidden="false" customHeight="false" outlineLevel="0" collapsed="false">
      <c r="A249" s="286" t="n">
        <v>12</v>
      </c>
      <c r="B249" s="340" t="s">
        <v>429</v>
      </c>
      <c r="C249" s="288" t="n">
        <v>15113</v>
      </c>
      <c r="D249" s="289" t="n">
        <v>14938.451153</v>
      </c>
      <c r="E249" s="290" t="n">
        <v>14938.451153</v>
      </c>
      <c r="F249" s="288"/>
      <c r="G249" s="290"/>
      <c r="H249" s="290"/>
      <c r="I249" s="290"/>
      <c r="J249" s="288"/>
      <c r="K249" s="290"/>
      <c r="L249" s="290"/>
      <c r="M249" s="290"/>
      <c r="N249" s="290"/>
      <c r="O249" s="290"/>
      <c r="P249" s="290"/>
      <c r="Q249" s="288"/>
      <c r="R249" s="290"/>
      <c r="S249" s="290"/>
      <c r="T249" s="284" t="n">
        <f aca="false">D249/C249</f>
        <v>0.988450417058162</v>
      </c>
      <c r="U249" s="291" t="s">
        <v>340</v>
      </c>
    </row>
    <row r="250" s="295" customFormat="true" ht="15" hidden="false" customHeight="false" outlineLevel="0" collapsed="false">
      <c r="A250" s="286" t="n">
        <v>13</v>
      </c>
      <c r="B250" s="340" t="s">
        <v>430</v>
      </c>
      <c r="C250" s="288" t="n">
        <v>12333</v>
      </c>
      <c r="D250" s="289" t="n">
        <v>12155.884</v>
      </c>
      <c r="E250" s="290" t="n">
        <v>12155.884</v>
      </c>
      <c r="F250" s="288"/>
      <c r="G250" s="290"/>
      <c r="H250" s="290"/>
      <c r="I250" s="290"/>
      <c r="J250" s="288"/>
      <c r="K250" s="290"/>
      <c r="L250" s="290"/>
      <c r="M250" s="290"/>
      <c r="N250" s="290"/>
      <c r="O250" s="290"/>
      <c r="P250" s="290"/>
      <c r="Q250" s="288"/>
      <c r="R250" s="290"/>
      <c r="S250" s="290"/>
      <c r="T250" s="284" t="n">
        <f aca="false">D250/C250</f>
        <v>0.985638855104192</v>
      </c>
      <c r="U250" s="291" t="s">
        <v>340</v>
      </c>
    </row>
    <row r="251" s="295" customFormat="true" ht="15" hidden="false" customHeight="false" outlineLevel="0" collapsed="false">
      <c r="A251" s="286" t="n">
        <v>14</v>
      </c>
      <c r="B251" s="340" t="s">
        <v>431</v>
      </c>
      <c r="C251" s="288" t="n">
        <v>10467</v>
      </c>
      <c r="D251" s="289" t="n">
        <v>10232.489</v>
      </c>
      <c r="E251" s="290" t="n">
        <v>10232.489</v>
      </c>
      <c r="F251" s="288"/>
      <c r="G251" s="290"/>
      <c r="H251" s="290"/>
      <c r="I251" s="290"/>
      <c r="J251" s="288"/>
      <c r="K251" s="290"/>
      <c r="L251" s="290"/>
      <c r="M251" s="290"/>
      <c r="N251" s="290"/>
      <c r="O251" s="290"/>
      <c r="P251" s="290"/>
      <c r="Q251" s="288"/>
      <c r="R251" s="290"/>
      <c r="S251" s="290"/>
      <c r="T251" s="284" t="n">
        <f aca="false">D251/C251</f>
        <v>0.977595203974396</v>
      </c>
      <c r="U251" s="291" t="s">
        <v>340</v>
      </c>
    </row>
    <row r="252" s="295" customFormat="true" ht="15" hidden="false" customHeight="false" outlineLevel="0" collapsed="false">
      <c r="A252" s="286" t="n">
        <v>15</v>
      </c>
      <c r="B252" s="340" t="s">
        <v>432</v>
      </c>
      <c r="C252" s="288" t="n">
        <v>11861</v>
      </c>
      <c r="D252" s="289" t="n">
        <v>11733.646067</v>
      </c>
      <c r="E252" s="290" t="n">
        <v>11733.646067</v>
      </c>
      <c r="F252" s="288"/>
      <c r="G252" s="290"/>
      <c r="H252" s="290"/>
      <c r="I252" s="290"/>
      <c r="J252" s="288"/>
      <c r="K252" s="290"/>
      <c r="L252" s="290"/>
      <c r="M252" s="290"/>
      <c r="N252" s="290"/>
      <c r="O252" s="290"/>
      <c r="P252" s="290"/>
      <c r="Q252" s="288"/>
      <c r="R252" s="290"/>
      <c r="S252" s="290"/>
      <c r="T252" s="284" t="n">
        <f aca="false">D252/C252</f>
        <v>0.989262799679622</v>
      </c>
      <c r="U252" s="291" t="s">
        <v>340</v>
      </c>
    </row>
    <row r="253" s="295" customFormat="true" ht="15" hidden="false" customHeight="false" outlineLevel="0" collapsed="false">
      <c r="A253" s="286" t="n">
        <v>16</v>
      </c>
      <c r="B253" s="340" t="s">
        <v>433</v>
      </c>
      <c r="C253" s="288" t="n">
        <v>10753</v>
      </c>
      <c r="D253" s="289" t="n">
        <v>10748.277</v>
      </c>
      <c r="E253" s="290" t="n">
        <v>10748.277</v>
      </c>
      <c r="F253" s="288"/>
      <c r="G253" s="290"/>
      <c r="H253" s="290"/>
      <c r="I253" s="290"/>
      <c r="J253" s="288"/>
      <c r="K253" s="290"/>
      <c r="L253" s="290"/>
      <c r="M253" s="290"/>
      <c r="N253" s="290"/>
      <c r="O253" s="290"/>
      <c r="P253" s="290"/>
      <c r="Q253" s="288"/>
      <c r="R253" s="290"/>
      <c r="S253" s="290"/>
      <c r="T253" s="284" t="n">
        <f aca="false">D253/C253</f>
        <v>0.999560773737562</v>
      </c>
      <c r="U253" s="291" t="s">
        <v>340</v>
      </c>
    </row>
    <row r="254" s="295" customFormat="true" ht="15" hidden="false" customHeight="false" outlineLevel="0" collapsed="false">
      <c r="A254" s="286" t="n">
        <v>17</v>
      </c>
      <c r="B254" s="340" t="s">
        <v>434</v>
      </c>
      <c r="C254" s="288" t="n">
        <v>8529</v>
      </c>
      <c r="D254" s="289" t="n">
        <v>8360.504</v>
      </c>
      <c r="E254" s="290" t="n">
        <v>8360.504</v>
      </c>
      <c r="F254" s="288"/>
      <c r="G254" s="290"/>
      <c r="H254" s="290"/>
      <c r="I254" s="290"/>
      <c r="J254" s="288"/>
      <c r="K254" s="290"/>
      <c r="L254" s="290"/>
      <c r="M254" s="290"/>
      <c r="N254" s="290"/>
      <c r="O254" s="290"/>
      <c r="P254" s="290"/>
      <c r="Q254" s="288"/>
      <c r="R254" s="290"/>
      <c r="S254" s="290"/>
      <c r="T254" s="284" t="n">
        <f aca="false">D254/C254</f>
        <v>0.980244342830344</v>
      </c>
      <c r="U254" s="291" t="s">
        <v>340</v>
      </c>
    </row>
    <row r="255" s="295" customFormat="true" ht="15" hidden="false" customHeight="false" outlineLevel="0" collapsed="false">
      <c r="A255" s="286" t="n">
        <v>18</v>
      </c>
      <c r="B255" s="340" t="s">
        <v>435</v>
      </c>
      <c r="C255" s="288" t="n">
        <v>11740</v>
      </c>
      <c r="D255" s="289" t="n">
        <v>11460.815</v>
      </c>
      <c r="E255" s="290" t="n">
        <v>11460.815</v>
      </c>
      <c r="F255" s="288"/>
      <c r="G255" s="290"/>
      <c r="H255" s="290"/>
      <c r="I255" s="290"/>
      <c r="J255" s="288"/>
      <c r="K255" s="290"/>
      <c r="L255" s="290"/>
      <c r="M255" s="290"/>
      <c r="N255" s="290"/>
      <c r="O255" s="290"/>
      <c r="P255" s="290"/>
      <c r="Q255" s="288"/>
      <c r="R255" s="290"/>
      <c r="S255" s="290"/>
      <c r="T255" s="284" t="n">
        <f aca="false">D255/C255</f>
        <v>0.97621933560477</v>
      </c>
      <c r="U255" s="291" t="s">
        <v>340</v>
      </c>
    </row>
    <row r="256" s="295" customFormat="true" ht="15" hidden="false" customHeight="false" outlineLevel="0" collapsed="false">
      <c r="A256" s="286" t="n">
        <v>19</v>
      </c>
      <c r="B256" s="340" t="s">
        <v>436</v>
      </c>
      <c r="C256" s="288" t="n">
        <v>15045</v>
      </c>
      <c r="D256" s="289" t="n">
        <v>14845.555</v>
      </c>
      <c r="E256" s="290" t="n">
        <v>14845.555</v>
      </c>
      <c r="F256" s="288"/>
      <c r="G256" s="290"/>
      <c r="H256" s="290"/>
      <c r="I256" s="290"/>
      <c r="J256" s="288"/>
      <c r="K256" s="290"/>
      <c r="L256" s="290"/>
      <c r="M256" s="290"/>
      <c r="N256" s="290"/>
      <c r="O256" s="290"/>
      <c r="P256" s="290"/>
      <c r="Q256" s="288"/>
      <c r="R256" s="290"/>
      <c r="S256" s="290"/>
      <c r="T256" s="284" t="n">
        <f aca="false">D256/C256</f>
        <v>0.986743436357594</v>
      </c>
      <c r="U256" s="291" t="s">
        <v>340</v>
      </c>
    </row>
    <row r="257" s="295" customFormat="true" ht="15" hidden="false" customHeight="false" outlineLevel="0" collapsed="false">
      <c r="A257" s="286" t="n">
        <v>20</v>
      </c>
      <c r="B257" s="340" t="s">
        <v>437</v>
      </c>
      <c r="C257" s="288" t="n">
        <v>14297</v>
      </c>
      <c r="D257" s="289" t="n">
        <v>13823.068</v>
      </c>
      <c r="E257" s="290" t="n">
        <v>13823.068</v>
      </c>
      <c r="F257" s="288"/>
      <c r="G257" s="290"/>
      <c r="H257" s="290"/>
      <c r="I257" s="290"/>
      <c r="J257" s="288"/>
      <c r="K257" s="290"/>
      <c r="L257" s="290"/>
      <c r="M257" s="290"/>
      <c r="N257" s="290"/>
      <c r="O257" s="290"/>
      <c r="P257" s="290"/>
      <c r="Q257" s="288"/>
      <c r="R257" s="290"/>
      <c r="S257" s="290"/>
      <c r="T257" s="284" t="n">
        <f aca="false">D257/C257</f>
        <v>0.966850947751276</v>
      </c>
      <c r="U257" s="291" t="s">
        <v>340</v>
      </c>
    </row>
    <row r="258" s="295" customFormat="true" ht="15" hidden="false" customHeight="false" outlineLevel="0" collapsed="false">
      <c r="A258" s="286" t="n">
        <v>21</v>
      </c>
      <c r="B258" s="340" t="s">
        <v>438</v>
      </c>
      <c r="C258" s="288" t="n">
        <v>11736</v>
      </c>
      <c r="D258" s="289" t="n">
        <v>11587.253</v>
      </c>
      <c r="E258" s="290" t="n">
        <v>11587.253</v>
      </c>
      <c r="F258" s="288"/>
      <c r="G258" s="290"/>
      <c r="H258" s="290"/>
      <c r="I258" s="290"/>
      <c r="J258" s="288"/>
      <c r="K258" s="290"/>
      <c r="L258" s="290"/>
      <c r="M258" s="290"/>
      <c r="N258" s="290"/>
      <c r="O258" s="290"/>
      <c r="P258" s="290"/>
      <c r="Q258" s="288"/>
      <c r="R258" s="290"/>
      <c r="S258" s="290"/>
      <c r="T258" s="284" t="n">
        <f aca="false">D258/C258</f>
        <v>0.98732557941377</v>
      </c>
      <c r="U258" s="291" t="s">
        <v>340</v>
      </c>
    </row>
    <row r="259" s="295" customFormat="true" ht="15" hidden="false" customHeight="false" outlineLevel="0" collapsed="false">
      <c r="A259" s="286" t="n">
        <v>22</v>
      </c>
      <c r="B259" s="340" t="s">
        <v>439</v>
      </c>
      <c r="C259" s="288" t="n">
        <v>13613</v>
      </c>
      <c r="D259" s="289" t="n">
        <v>13642.543</v>
      </c>
      <c r="E259" s="290" t="n">
        <v>13642.543</v>
      </c>
      <c r="F259" s="288"/>
      <c r="G259" s="290"/>
      <c r="H259" s="290"/>
      <c r="I259" s="290"/>
      <c r="J259" s="288"/>
      <c r="K259" s="290"/>
      <c r="L259" s="290"/>
      <c r="M259" s="290"/>
      <c r="N259" s="290"/>
      <c r="O259" s="290"/>
      <c r="P259" s="290"/>
      <c r="Q259" s="288"/>
      <c r="R259" s="290"/>
      <c r="S259" s="290"/>
      <c r="T259" s="284" t="n">
        <f aca="false">D259/C259</f>
        <v>1.00217020495115</v>
      </c>
      <c r="U259" s="291" t="s">
        <v>340</v>
      </c>
    </row>
    <row r="260" s="295" customFormat="true" ht="15" hidden="false" customHeight="false" outlineLevel="0" collapsed="false">
      <c r="A260" s="286" t="n">
        <v>23</v>
      </c>
      <c r="B260" s="340" t="s">
        <v>440</v>
      </c>
      <c r="C260" s="288" t="n">
        <v>14336</v>
      </c>
      <c r="D260" s="289" t="n">
        <v>14162.142</v>
      </c>
      <c r="E260" s="290" t="n">
        <v>14162.142</v>
      </c>
      <c r="F260" s="288"/>
      <c r="G260" s="290"/>
      <c r="H260" s="290"/>
      <c r="I260" s="290"/>
      <c r="J260" s="288"/>
      <c r="K260" s="290"/>
      <c r="L260" s="290"/>
      <c r="M260" s="290"/>
      <c r="N260" s="290"/>
      <c r="O260" s="290"/>
      <c r="P260" s="290"/>
      <c r="Q260" s="288"/>
      <c r="R260" s="290"/>
      <c r="S260" s="290"/>
      <c r="T260" s="284" t="n">
        <f aca="false">D260/C260</f>
        <v>0.987872628348214</v>
      </c>
      <c r="U260" s="291" t="s">
        <v>340</v>
      </c>
    </row>
    <row r="261" s="295" customFormat="true" ht="15" hidden="false" customHeight="false" outlineLevel="0" collapsed="false">
      <c r="A261" s="286" t="n">
        <v>24</v>
      </c>
      <c r="B261" s="340" t="s">
        <v>441</v>
      </c>
      <c r="C261" s="288" t="n">
        <v>11174</v>
      </c>
      <c r="D261" s="289" t="n">
        <v>11056.4303</v>
      </c>
      <c r="E261" s="290" t="n">
        <v>11056.4303</v>
      </c>
      <c r="F261" s="288"/>
      <c r="G261" s="290"/>
      <c r="H261" s="290"/>
      <c r="I261" s="290"/>
      <c r="J261" s="288"/>
      <c r="K261" s="290"/>
      <c r="L261" s="290"/>
      <c r="M261" s="290"/>
      <c r="N261" s="290"/>
      <c r="O261" s="290"/>
      <c r="P261" s="290"/>
      <c r="Q261" s="288"/>
      <c r="R261" s="290"/>
      <c r="S261" s="290"/>
      <c r="T261" s="284" t="n">
        <f aca="false">D261/C261</f>
        <v>0.989478279935565</v>
      </c>
      <c r="U261" s="291" t="s">
        <v>340</v>
      </c>
    </row>
    <row r="262" s="295" customFormat="true" ht="15" hidden="false" customHeight="false" outlineLevel="0" collapsed="false">
      <c r="A262" s="286" t="n">
        <v>25</v>
      </c>
      <c r="B262" s="340" t="s">
        <v>442</v>
      </c>
      <c r="C262" s="288" t="n">
        <v>12012</v>
      </c>
      <c r="D262" s="289" t="n">
        <v>11959.901404</v>
      </c>
      <c r="E262" s="290" t="n">
        <v>11959.901404</v>
      </c>
      <c r="F262" s="288"/>
      <c r="G262" s="290"/>
      <c r="H262" s="290"/>
      <c r="I262" s="290"/>
      <c r="J262" s="288"/>
      <c r="K262" s="290"/>
      <c r="L262" s="290"/>
      <c r="M262" s="290"/>
      <c r="N262" s="290"/>
      <c r="O262" s="290"/>
      <c r="P262" s="290"/>
      <c r="Q262" s="288"/>
      <c r="R262" s="290"/>
      <c r="S262" s="290"/>
      <c r="T262" s="284" t="n">
        <f aca="false">D262/C262</f>
        <v>0.995662787545788</v>
      </c>
      <c r="U262" s="291" t="s">
        <v>340</v>
      </c>
    </row>
    <row r="263" s="295" customFormat="true" ht="15" hidden="false" customHeight="false" outlineLevel="0" collapsed="false">
      <c r="A263" s="286" t="n">
        <v>26</v>
      </c>
      <c r="B263" s="340" t="s">
        <v>443</v>
      </c>
      <c r="C263" s="288" t="n">
        <v>10407</v>
      </c>
      <c r="D263" s="289" t="n">
        <v>10113.489</v>
      </c>
      <c r="E263" s="290" t="n">
        <v>10113.489</v>
      </c>
      <c r="F263" s="288"/>
      <c r="G263" s="290"/>
      <c r="H263" s="290"/>
      <c r="I263" s="290"/>
      <c r="J263" s="288"/>
      <c r="K263" s="290"/>
      <c r="L263" s="290"/>
      <c r="M263" s="290"/>
      <c r="N263" s="290"/>
      <c r="O263" s="290"/>
      <c r="P263" s="290"/>
      <c r="Q263" s="288"/>
      <c r="R263" s="290"/>
      <c r="S263" s="290"/>
      <c r="T263" s="284" t="n">
        <f aca="false">D263/C263</f>
        <v>0.971796771403863</v>
      </c>
      <c r="U263" s="291" t="s">
        <v>340</v>
      </c>
    </row>
    <row r="264" s="295" customFormat="true" ht="15" hidden="false" customHeight="false" outlineLevel="0" collapsed="false">
      <c r="A264" s="286" t="n">
        <v>27</v>
      </c>
      <c r="B264" s="340" t="s">
        <v>444</v>
      </c>
      <c r="C264" s="288" t="n">
        <v>14168</v>
      </c>
      <c r="D264" s="289" t="n">
        <v>14174.324</v>
      </c>
      <c r="E264" s="290" t="n">
        <v>14174.324</v>
      </c>
      <c r="F264" s="288"/>
      <c r="G264" s="290"/>
      <c r="H264" s="290"/>
      <c r="I264" s="290"/>
      <c r="J264" s="288"/>
      <c r="K264" s="290"/>
      <c r="L264" s="290"/>
      <c r="M264" s="290"/>
      <c r="N264" s="290"/>
      <c r="O264" s="290"/>
      <c r="P264" s="290"/>
      <c r="Q264" s="288"/>
      <c r="R264" s="290"/>
      <c r="S264" s="290"/>
      <c r="T264" s="284" t="n">
        <f aca="false">D264/C264</f>
        <v>1.00044635798984</v>
      </c>
      <c r="U264" s="291" t="s">
        <v>340</v>
      </c>
    </row>
    <row r="265" s="295" customFormat="true" ht="15" hidden="false" customHeight="false" outlineLevel="0" collapsed="false">
      <c r="A265" s="286" t="n">
        <v>28</v>
      </c>
      <c r="B265" s="340" t="s">
        <v>445</v>
      </c>
      <c r="C265" s="288" t="n">
        <v>11421</v>
      </c>
      <c r="D265" s="289" t="n">
        <v>11380.888</v>
      </c>
      <c r="E265" s="290" t="n">
        <v>11380.888</v>
      </c>
      <c r="F265" s="288"/>
      <c r="G265" s="290"/>
      <c r="H265" s="290"/>
      <c r="I265" s="290"/>
      <c r="J265" s="288"/>
      <c r="K265" s="290"/>
      <c r="L265" s="290"/>
      <c r="M265" s="290"/>
      <c r="N265" s="290"/>
      <c r="O265" s="290"/>
      <c r="P265" s="290"/>
      <c r="Q265" s="288"/>
      <c r="R265" s="290"/>
      <c r="S265" s="290"/>
      <c r="T265" s="284" t="n">
        <f aca="false">D265/C265</f>
        <v>0.996487873216006</v>
      </c>
      <c r="U265" s="291" t="s">
        <v>340</v>
      </c>
    </row>
    <row r="266" s="295" customFormat="true" ht="15" hidden="false" customHeight="false" outlineLevel="0" collapsed="false">
      <c r="A266" s="286" t="n">
        <v>29</v>
      </c>
      <c r="B266" s="340" t="s">
        <v>446</v>
      </c>
      <c r="C266" s="288" t="n">
        <v>12599</v>
      </c>
      <c r="D266" s="289" t="n">
        <v>12512.455738</v>
      </c>
      <c r="E266" s="290" t="n">
        <v>12512.455738</v>
      </c>
      <c r="F266" s="288"/>
      <c r="G266" s="290"/>
      <c r="H266" s="290"/>
      <c r="I266" s="290"/>
      <c r="J266" s="288"/>
      <c r="K266" s="290"/>
      <c r="L266" s="290"/>
      <c r="M266" s="290"/>
      <c r="N266" s="290"/>
      <c r="O266" s="290"/>
      <c r="P266" s="290"/>
      <c r="Q266" s="288"/>
      <c r="R266" s="290"/>
      <c r="S266" s="290"/>
      <c r="T266" s="284" t="n">
        <f aca="false">D266/C266</f>
        <v>0.993130862608144</v>
      </c>
      <c r="U266" s="291" t="s">
        <v>340</v>
      </c>
    </row>
    <row r="267" s="295" customFormat="true" ht="15" hidden="false" customHeight="false" outlineLevel="0" collapsed="false">
      <c r="A267" s="286" t="n">
        <v>30</v>
      </c>
      <c r="B267" s="340" t="s">
        <v>447</v>
      </c>
      <c r="C267" s="288" t="n">
        <v>9502</v>
      </c>
      <c r="D267" s="289" t="n">
        <v>9245.242954</v>
      </c>
      <c r="E267" s="290" t="n">
        <v>9245.242954</v>
      </c>
      <c r="F267" s="288"/>
      <c r="G267" s="290"/>
      <c r="H267" s="290"/>
      <c r="I267" s="290"/>
      <c r="J267" s="288"/>
      <c r="K267" s="290"/>
      <c r="L267" s="290"/>
      <c r="M267" s="290"/>
      <c r="N267" s="290"/>
      <c r="O267" s="290"/>
      <c r="P267" s="290"/>
      <c r="Q267" s="288"/>
      <c r="R267" s="290"/>
      <c r="S267" s="290"/>
      <c r="T267" s="284" t="n">
        <f aca="false">D267/C267</f>
        <v>0.972978631235529</v>
      </c>
      <c r="U267" s="291" t="s">
        <v>340</v>
      </c>
    </row>
    <row r="268" s="295" customFormat="true" ht="15" hidden="false" customHeight="false" outlineLevel="0" collapsed="false">
      <c r="A268" s="286" t="n">
        <v>31</v>
      </c>
      <c r="B268" s="340" t="s">
        <v>448</v>
      </c>
      <c r="C268" s="288" t="n">
        <v>9850</v>
      </c>
      <c r="D268" s="289" t="n">
        <v>9833</v>
      </c>
      <c r="E268" s="290" t="n">
        <v>9833</v>
      </c>
      <c r="F268" s="288"/>
      <c r="G268" s="290"/>
      <c r="H268" s="290"/>
      <c r="I268" s="290"/>
      <c r="J268" s="288"/>
      <c r="K268" s="290"/>
      <c r="L268" s="290"/>
      <c r="M268" s="290"/>
      <c r="N268" s="290"/>
      <c r="O268" s="290"/>
      <c r="P268" s="290"/>
      <c r="Q268" s="288"/>
      <c r="R268" s="290"/>
      <c r="S268" s="290"/>
      <c r="T268" s="284" t="n">
        <f aca="false">D268/C268</f>
        <v>0.998274111675127</v>
      </c>
      <c r="U268" s="291" t="s">
        <v>340</v>
      </c>
    </row>
    <row r="269" s="295" customFormat="true" ht="15" hidden="false" customHeight="false" outlineLevel="0" collapsed="false">
      <c r="A269" s="286" t="n">
        <v>32</v>
      </c>
      <c r="B269" s="340" t="s">
        <v>449</v>
      </c>
      <c r="C269" s="288" t="n">
        <v>13157</v>
      </c>
      <c r="D269" s="289" t="n">
        <v>13051.043</v>
      </c>
      <c r="E269" s="290" t="n">
        <v>13051.043</v>
      </c>
      <c r="F269" s="288"/>
      <c r="G269" s="290"/>
      <c r="H269" s="290"/>
      <c r="I269" s="290"/>
      <c r="J269" s="288"/>
      <c r="K269" s="290"/>
      <c r="L269" s="290"/>
      <c r="M269" s="290"/>
      <c r="N269" s="290"/>
      <c r="O269" s="290"/>
      <c r="P269" s="290"/>
      <c r="Q269" s="288"/>
      <c r="R269" s="290"/>
      <c r="S269" s="290"/>
      <c r="T269" s="284" t="n">
        <f aca="false">D269/C269</f>
        <v>0.991946720376986</v>
      </c>
      <c r="U269" s="291" t="s">
        <v>340</v>
      </c>
    </row>
    <row r="270" s="295" customFormat="true" ht="15" hidden="false" customHeight="false" outlineLevel="0" collapsed="false">
      <c r="A270" s="286" t="n">
        <v>33</v>
      </c>
      <c r="B270" s="340" t="s">
        <v>450</v>
      </c>
      <c r="C270" s="288" t="n">
        <v>9818</v>
      </c>
      <c r="D270" s="289" t="n">
        <v>9747.691</v>
      </c>
      <c r="E270" s="290" t="n">
        <v>9747.691</v>
      </c>
      <c r="F270" s="288"/>
      <c r="G270" s="290"/>
      <c r="H270" s="290"/>
      <c r="I270" s="290"/>
      <c r="J270" s="288"/>
      <c r="K270" s="290"/>
      <c r="L270" s="290"/>
      <c r="M270" s="290"/>
      <c r="N270" s="290"/>
      <c r="O270" s="290"/>
      <c r="P270" s="290"/>
      <c r="Q270" s="288"/>
      <c r="R270" s="290"/>
      <c r="S270" s="290"/>
      <c r="T270" s="284" t="n">
        <f aca="false">D270/C270</f>
        <v>0.992838765532695</v>
      </c>
      <c r="U270" s="291" t="s">
        <v>340</v>
      </c>
    </row>
    <row r="271" s="295" customFormat="true" ht="15" hidden="false" customHeight="false" outlineLevel="0" collapsed="false">
      <c r="A271" s="286" t="n">
        <v>34</v>
      </c>
      <c r="B271" s="340" t="s">
        <v>451</v>
      </c>
      <c r="C271" s="288" t="n">
        <v>8458</v>
      </c>
      <c r="D271" s="289" t="n">
        <v>8366.898</v>
      </c>
      <c r="E271" s="290" t="n">
        <v>8366.898</v>
      </c>
      <c r="F271" s="288"/>
      <c r="G271" s="290"/>
      <c r="H271" s="290"/>
      <c r="I271" s="290"/>
      <c r="J271" s="288"/>
      <c r="K271" s="290"/>
      <c r="L271" s="290"/>
      <c r="M271" s="290"/>
      <c r="N271" s="290"/>
      <c r="O271" s="290"/>
      <c r="P271" s="290"/>
      <c r="Q271" s="288"/>
      <c r="R271" s="290"/>
      <c r="S271" s="290"/>
      <c r="T271" s="284" t="n">
        <f aca="false">D271/C271</f>
        <v>0.989228895720028</v>
      </c>
      <c r="U271" s="291" t="s">
        <v>340</v>
      </c>
    </row>
    <row r="272" s="295" customFormat="true" ht="15" hidden="false" customHeight="false" outlineLevel="0" collapsed="false">
      <c r="A272" s="286" t="n">
        <v>35</v>
      </c>
      <c r="B272" s="340" t="s">
        <v>452</v>
      </c>
      <c r="C272" s="288" t="n">
        <v>8650</v>
      </c>
      <c r="D272" s="289" t="n">
        <v>8597.741</v>
      </c>
      <c r="E272" s="290" t="n">
        <v>8597.741</v>
      </c>
      <c r="F272" s="288"/>
      <c r="G272" s="290"/>
      <c r="H272" s="290"/>
      <c r="I272" s="290"/>
      <c r="J272" s="288"/>
      <c r="K272" s="290"/>
      <c r="L272" s="290"/>
      <c r="M272" s="290"/>
      <c r="N272" s="290"/>
      <c r="O272" s="290"/>
      <c r="P272" s="290"/>
      <c r="Q272" s="288"/>
      <c r="R272" s="290"/>
      <c r="S272" s="290"/>
      <c r="T272" s="284" t="n">
        <f aca="false">D272/C272</f>
        <v>0.993958497109827</v>
      </c>
      <c r="U272" s="291" t="s">
        <v>340</v>
      </c>
    </row>
    <row r="273" s="295" customFormat="true" ht="15" hidden="false" customHeight="false" outlineLevel="0" collapsed="false">
      <c r="A273" s="286" t="n">
        <v>36</v>
      </c>
      <c r="B273" s="340" t="s">
        <v>453</v>
      </c>
      <c r="C273" s="288" t="n">
        <v>11051</v>
      </c>
      <c r="D273" s="289" t="n">
        <v>10907.025</v>
      </c>
      <c r="E273" s="290" t="n">
        <v>10907.025</v>
      </c>
      <c r="F273" s="288"/>
      <c r="G273" s="290"/>
      <c r="H273" s="290"/>
      <c r="I273" s="290"/>
      <c r="J273" s="288"/>
      <c r="K273" s="290"/>
      <c r="L273" s="290"/>
      <c r="M273" s="290"/>
      <c r="N273" s="290"/>
      <c r="O273" s="290"/>
      <c r="P273" s="290"/>
      <c r="Q273" s="288"/>
      <c r="R273" s="290"/>
      <c r="S273" s="290"/>
      <c r="T273" s="284" t="n">
        <f aca="false">D273/C273</f>
        <v>0.986971767260881</v>
      </c>
      <c r="U273" s="291" t="s">
        <v>340</v>
      </c>
    </row>
    <row r="274" s="295" customFormat="true" ht="15" hidden="false" customHeight="false" outlineLevel="0" collapsed="false">
      <c r="A274" s="286" t="n">
        <v>37</v>
      </c>
      <c r="B274" s="340" t="s">
        <v>454</v>
      </c>
      <c r="C274" s="288" t="n">
        <v>8144</v>
      </c>
      <c r="D274" s="289" t="n">
        <v>8113.125</v>
      </c>
      <c r="E274" s="290" t="n">
        <v>8113.125</v>
      </c>
      <c r="F274" s="288"/>
      <c r="G274" s="290"/>
      <c r="H274" s="290"/>
      <c r="I274" s="290"/>
      <c r="J274" s="288"/>
      <c r="K274" s="290"/>
      <c r="L274" s="290"/>
      <c r="M274" s="290"/>
      <c r="N274" s="290"/>
      <c r="O274" s="290"/>
      <c r="P274" s="290"/>
      <c r="Q274" s="288"/>
      <c r="R274" s="290"/>
      <c r="S274" s="290"/>
      <c r="T274" s="284" t="n">
        <f aca="false">D274/C274</f>
        <v>0.996208865422397</v>
      </c>
      <c r="U274" s="291" t="s">
        <v>340</v>
      </c>
    </row>
    <row r="275" s="295" customFormat="true" ht="30" hidden="false" customHeight="false" outlineLevel="0" collapsed="false">
      <c r="A275" s="286" t="n">
        <v>38</v>
      </c>
      <c r="B275" s="340" t="s">
        <v>455</v>
      </c>
      <c r="C275" s="288" t="n">
        <v>10415</v>
      </c>
      <c r="D275" s="289" t="n">
        <v>10326.316</v>
      </c>
      <c r="E275" s="290" t="n">
        <v>10326.316</v>
      </c>
      <c r="F275" s="288"/>
      <c r="G275" s="290"/>
      <c r="H275" s="290"/>
      <c r="I275" s="290"/>
      <c r="J275" s="288"/>
      <c r="K275" s="290"/>
      <c r="L275" s="290"/>
      <c r="M275" s="290"/>
      <c r="N275" s="290"/>
      <c r="O275" s="290"/>
      <c r="P275" s="290"/>
      <c r="Q275" s="288"/>
      <c r="R275" s="290"/>
      <c r="S275" s="290"/>
      <c r="T275" s="284" t="n">
        <f aca="false">D275/C275</f>
        <v>0.991484973595775</v>
      </c>
      <c r="U275" s="291" t="s">
        <v>340</v>
      </c>
    </row>
    <row r="276" s="295" customFormat="true" ht="15" hidden="false" customHeight="false" outlineLevel="0" collapsed="false">
      <c r="A276" s="286" t="n">
        <v>39</v>
      </c>
      <c r="B276" s="340" t="s">
        <v>456</v>
      </c>
      <c r="C276" s="288" t="n">
        <v>12106</v>
      </c>
      <c r="D276" s="289" t="n">
        <v>11865.622</v>
      </c>
      <c r="E276" s="290" t="n">
        <v>11865.622</v>
      </c>
      <c r="F276" s="288"/>
      <c r="G276" s="290"/>
      <c r="H276" s="290"/>
      <c r="I276" s="290"/>
      <c r="J276" s="288"/>
      <c r="K276" s="290"/>
      <c r="L276" s="290"/>
      <c r="M276" s="290"/>
      <c r="N276" s="290"/>
      <c r="O276" s="290"/>
      <c r="P276" s="290"/>
      <c r="Q276" s="288"/>
      <c r="R276" s="290"/>
      <c r="S276" s="290"/>
      <c r="T276" s="284" t="n">
        <f aca="false">D276/C276</f>
        <v>0.980143895588964</v>
      </c>
      <c r="U276" s="291" t="s">
        <v>340</v>
      </c>
    </row>
    <row r="277" s="295" customFormat="true" ht="15" hidden="false" customHeight="false" outlineLevel="0" collapsed="false">
      <c r="A277" s="286" t="n">
        <v>40</v>
      </c>
      <c r="B277" s="340" t="s">
        <v>457</v>
      </c>
      <c r="C277" s="288" t="n">
        <v>8735</v>
      </c>
      <c r="D277" s="289" t="n">
        <v>8666.593</v>
      </c>
      <c r="E277" s="290" t="n">
        <v>8666.593</v>
      </c>
      <c r="F277" s="288"/>
      <c r="G277" s="290"/>
      <c r="H277" s="290"/>
      <c r="I277" s="290"/>
      <c r="J277" s="288"/>
      <c r="K277" s="290"/>
      <c r="L277" s="290"/>
      <c r="M277" s="290"/>
      <c r="N277" s="290"/>
      <c r="O277" s="290"/>
      <c r="P277" s="290"/>
      <c r="Q277" s="288"/>
      <c r="R277" s="290"/>
      <c r="S277" s="290"/>
      <c r="T277" s="284" t="n">
        <f aca="false">D277/C277</f>
        <v>0.992168631940469</v>
      </c>
      <c r="U277" s="291" t="s">
        <v>340</v>
      </c>
    </row>
    <row r="278" s="295" customFormat="true" ht="15" hidden="false" customHeight="false" outlineLevel="0" collapsed="false">
      <c r="A278" s="286" t="n">
        <v>41</v>
      </c>
      <c r="B278" s="340" t="s">
        <v>458</v>
      </c>
      <c r="C278" s="288" t="n">
        <v>8626</v>
      </c>
      <c r="D278" s="289" t="n">
        <v>8612.576</v>
      </c>
      <c r="E278" s="290" t="n">
        <v>8612.576</v>
      </c>
      <c r="F278" s="288"/>
      <c r="G278" s="290"/>
      <c r="H278" s="290"/>
      <c r="I278" s="290"/>
      <c r="J278" s="288"/>
      <c r="K278" s="290"/>
      <c r="L278" s="290"/>
      <c r="M278" s="290"/>
      <c r="N278" s="290"/>
      <c r="O278" s="290"/>
      <c r="P278" s="290"/>
      <c r="Q278" s="288"/>
      <c r="R278" s="290"/>
      <c r="S278" s="290"/>
      <c r="T278" s="284" t="n">
        <f aca="false">D278/C278</f>
        <v>0.998443774634825</v>
      </c>
      <c r="U278" s="291" t="s">
        <v>340</v>
      </c>
    </row>
    <row r="279" s="295" customFormat="true" ht="15" hidden="false" customHeight="false" outlineLevel="0" collapsed="false">
      <c r="A279" s="286" t="n">
        <v>42</v>
      </c>
      <c r="B279" s="340" t="s">
        <v>459</v>
      </c>
      <c r="C279" s="288" t="n">
        <v>8296</v>
      </c>
      <c r="D279" s="289" t="n">
        <v>8185.308</v>
      </c>
      <c r="E279" s="290" t="n">
        <v>8185.308</v>
      </c>
      <c r="F279" s="288"/>
      <c r="G279" s="290"/>
      <c r="H279" s="290"/>
      <c r="I279" s="290"/>
      <c r="J279" s="288"/>
      <c r="K279" s="290"/>
      <c r="L279" s="290"/>
      <c r="M279" s="290"/>
      <c r="N279" s="290"/>
      <c r="O279" s="290"/>
      <c r="P279" s="290"/>
      <c r="Q279" s="288"/>
      <c r="R279" s="290"/>
      <c r="S279" s="290"/>
      <c r="T279" s="284" t="n">
        <f aca="false">D279/C279</f>
        <v>0.98665718418515</v>
      </c>
      <c r="U279" s="291" t="s">
        <v>340</v>
      </c>
    </row>
    <row r="280" s="295" customFormat="true" ht="15" hidden="false" customHeight="false" outlineLevel="0" collapsed="false">
      <c r="A280" s="286" t="n">
        <v>43</v>
      </c>
      <c r="B280" s="340" t="s">
        <v>460</v>
      </c>
      <c r="C280" s="288" t="n">
        <v>9051</v>
      </c>
      <c r="D280" s="289" t="n">
        <v>8848.574</v>
      </c>
      <c r="E280" s="290" t="n">
        <v>8848.574</v>
      </c>
      <c r="F280" s="288"/>
      <c r="G280" s="290"/>
      <c r="H280" s="290"/>
      <c r="I280" s="290"/>
      <c r="J280" s="288"/>
      <c r="K280" s="290"/>
      <c r="L280" s="290"/>
      <c r="M280" s="290"/>
      <c r="N280" s="290"/>
      <c r="O280" s="290"/>
      <c r="P280" s="290"/>
      <c r="Q280" s="288"/>
      <c r="R280" s="290"/>
      <c r="S280" s="290"/>
      <c r="T280" s="284" t="n">
        <f aca="false">D280/C280</f>
        <v>0.977634957463264</v>
      </c>
      <c r="U280" s="291" t="s">
        <v>340</v>
      </c>
    </row>
    <row r="281" s="295" customFormat="true" ht="15" hidden="false" customHeight="false" outlineLevel="0" collapsed="false">
      <c r="A281" s="286" t="n">
        <v>44</v>
      </c>
      <c r="B281" s="340" t="s">
        <v>461</v>
      </c>
      <c r="C281" s="288" t="n">
        <v>13724</v>
      </c>
      <c r="D281" s="289" t="n">
        <v>13502.081</v>
      </c>
      <c r="E281" s="290" t="n">
        <v>13502.081</v>
      </c>
      <c r="F281" s="288"/>
      <c r="G281" s="290"/>
      <c r="H281" s="290"/>
      <c r="I281" s="290"/>
      <c r="J281" s="288"/>
      <c r="K281" s="290"/>
      <c r="L281" s="290"/>
      <c r="M281" s="290"/>
      <c r="N281" s="290"/>
      <c r="O281" s="290"/>
      <c r="P281" s="290"/>
      <c r="Q281" s="288"/>
      <c r="R281" s="290"/>
      <c r="S281" s="290"/>
      <c r="T281" s="284" t="n">
        <f aca="false">D281/C281</f>
        <v>0.983829860099097</v>
      </c>
      <c r="U281" s="291" t="s">
        <v>340</v>
      </c>
    </row>
    <row r="282" s="295" customFormat="true" ht="15" hidden="false" customHeight="false" outlineLevel="0" collapsed="false">
      <c r="A282" s="286" t="n">
        <v>45</v>
      </c>
      <c r="B282" s="340" t="s">
        <v>462</v>
      </c>
      <c r="C282" s="288" t="n">
        <v>10172</v>
      </c>
      <c r="D282" s="289" t="n">
        <v>10149.397942</v>
      </c>
      <c r="E282" s="290" t="n">
        <v>10149.397942</v>
      </c>
      <c r="F282" s="288"/>
      <c r="G282" s="290"/>
      <c r="H282" s="290"/>
      <c r="I282" s="290"/>
      <c r="J282" s="288"/>
      <c r="K282" s="290"/>
      <c r="L282" s="290"/>
      <c r="M282" s="290"/>
      <c r="N282" s="290"/>
      <c r="O282" s="290"/>
      <c r="P282" s="290"/>
      <c r="Q282" s="288"/>
      <c r="R282" s="290"/>
      <c r="S282" s="290"/>
      <c r="T282" s="284" t="n">
        <f aca="false">D282/C282</f>
        <v>0.997778012386945</v>
      </c>
      <c r="U282" s="291" t="s">
        <v>340</v>
      </c>
    </row>
    <row r="283" s="295" customFormat="true" ht="15" hidden="false" customHeight="false" outlineLevel="0" collapsed="false">
      <c r="A283" s="286" t="n">
        <v>46</v>
      </c>
      <c r="B283" s="340" t="s">
        <v>463</v>
      </c>
      <c r="C283" s="288" t="n">
        <v>9678</v>
      </c>
      <c r="D283" s="289" t="n">
        <v>9972.1406</v>
      </c>
      <c r="E283" s="290" t="n">
        <v>9972.1406</v>
      </c>
      <c r="F283" s="288"/>
      <c r="G283" s="290"/>
      <c r="H283" s="290"/>
      <c r="I283" s="290"/>
      <c r="J283" s="288"/>
      <c r="K283" s="290"/>
      <c r="L283" s="290"/>
      <c r="M283" s="290"/>
      <c r="N283" s="290"/>
      <c r="O283" s="290"/>
      <c r="P283" s="290"/>
      <c r="Q283" s="288"/>
      <c r="R283" s="290"/>
      <c r="S283" s="290"/>
      <c r="T283" s="284" t="n">
        <f aca="false">D283/C283</f>
        <v>1.03039270510436</v>
      </c>
      <c r="U283" s="291" t="s">
        <v>340</v>
      </c>
    </row>
    <row r="284" s="295" customFormat="true" ht="15" hidden="false" customHeight="false" outlineLevel="0" collapsed="false">
      <c r="A284" s="286" t="n">
        <v>47</v>
      </c>
      <c r="B284" s="340" t="s">
        <v>464</v>
      </c>
      <c r="C284" s="288" t="n">
        <v>7838</v>
      </c>
      <c r="D284" s="289" t="n">
        <v>7672.085</v>
      </c>
      <c r="E284" s="290" t="n">
        <v>7672.085</v>
      </c>
      <c r="F284" s="288"/>
      <c r="G284" s="290"/>
      <c r="H284" s="290"/>
      <c r="I284" s="290"/>
      <c r="J284" s="288"/>
      <c r="K284" s="290"/>
      <c r="L284" s="290"/>
      <c r="M284" s="290"/>
      <c r="N284" s="290"/>
      <c r="O284" s="290"/>
      <c r="P284" s="290"/>
      <c r="Q284" s="288"/>
      <c r="R284" s="290"/>
      <c r="S284" s="290"/>
      <c r="T284" s="284" t="n">
        <f aca="false">D284/C284</f>
        <v>0.97883197244195</v>
      </c>
      <c r="U284" s="291" t="s">
        <v>340</v>
      </c>
    </row>
    <row r="285" s="295" customFormat="true" ht="15" hidden="false" customHeight="false" outlineLevel="0" collapsed="false">
      <c r="A285" s="286" t="n">
        <v>48</v>
      </c>
      <c r="B285" s="340" t="s">
        <v>465</v>
      </c>
      <c r="C285" s="288" t="n">
        <v>8424</v>
      </c>
      <c r="D285" s="289" t="n">
        <v>8334.402</v>
      </c>
      <c r="E285" s="290" t="n">
        <v>8334.402</v>
      </c>
      <c r="F285" s="288"/>
      <c r="G285" s="290"/>
      <c r="H285" s="290"/>
      <c r="I285" s="290"/>
      <c r="J285" s="288"/>
      <c r="K285" s="290"/>
      <c r="L285" s="290"/>
      <c r="M285" s="290"/>
      <c r="N285" s="290"/>
      <c r="O285" s="290"/>
      <c r="P285" s="290"/>
      <c r="Q285" s="288"/>
      <c r="R285" s="290"/>
      <c r="S285" s="290"/>
      <c r="T285" s="284" t="n">
        <f aca="false">D285/C285</f>
        <v>0.98936396011396</v>
      </c>
      <c r="U285" s="291" t="s">
        <v>340</v>
      </c>
    </row>
    <row r="286" s="295" customFormat="true" ht="15" hidden="false" customHeight="false" outlineLevel="0" collapsed="false">
      <c r="A286" s="286" t="n">
        <v>49</v>
      </c>
      <c r="B286" s="341" t="s">
        <v>466</v>
      </c>
      <c r="C286" s="288" t="n">
        <v>14266</v>
      </c>
      <c r="D286" s="289" t="n">
        <v>14178.648</v>
      </c>
      <c r="E286" s="290" t="n">
        <v>14178.648</v>
      </c>
      <c r="F286" s="288"/>
      <c r="G286" s="290"/>
      <c r="H286" s="290"/>
      <c r="I286" s="290"/>
      <c r="J286" s="288"/>
      <c r="K286" s="290"/>
      <c r="L286" s="290"/>
      <c r="M286" s="290"/>
      <c r="N286" s="290"/>
      <c r="O286" s="290"/>
      <c r="P286" s="290"/>
      <c r="Q286" s="288"/>
      <c r="R286" s="290"/>
      <c r="S286" s="290"/>
      <c r="T286" s="284" t="n">
        <f aca="false">D286/C286</f>
        <v>0.993876910135988</v>
      </c>
      <c r="U286" s="291" t="s">
        <v>340</v>
      </c>
    </row>
    <row r="287" s="295" customFormat="true" ht="15" hidden="false" customHeight="false" outlineLevel="0" collapsed="false">
      <c r="A287" s="286" t="n">
        <v>50</v>
      </c>
      <c r="B287" s="340" t="s">
        <v>467</v>
      </c>
      <c r="C287" s="288" t="n">
        <v>13582</v>
      </c>
      <c r="D287" s="289" t="n">
        <v>13525.2006</v>
      </c>
      <c r="E287" s="290" t="n">
        <v>13525.2006</v>
      </c>
      <c r="F287" s="288"/>
      <c r="G287" s="290"/>
      <c r="H287" s="290"/>
      <c r="I287" s="290"/>
      <c r="J287" s="288"/>
      <c r="K287" s="290"/>
      <c r="L287" s="290"/>
      <c r="M287" s="290"/>
      <c r="N287" s="290"/>
      <c r="O287" s="290"/>
      <c r="P287" s="290"/>
      <c r="Q287" s="288"/>
      <c r="R287" s="290"/>
      <c r="S287" s="290"/>
      <c r="T287" s="284" t="n">
        <f aca="false">D287/C287</f>
        <v>0.995818038580474</v>
      </c>
      <c r="U287" s="291" t="s">
        <v>340</v>
      </c>
    </row>
    <row r="288" s="295" customFormat="true" ht="15" hidden="false" customHeight="false" outlineLevel="0" collapsed="false">
      <c r="A288" s="286" t="n">
        <v>51</v>
      </c>
      <c r="B288" s="340" t="s">
        <v>468</v>
      </c>
      <c r="C288" s="288" t="n">
        <v>8293</v>
      </c>
      <c r="D288" s="289" t="n">
        <v>8179.299</v>
      </c>
      <c r="E288" s="290" t="n">
        <v>8179.299</v>
      </c>
      <c r="F288" s="288"/>
      <c r="G288" s="290"/>
      <c r="H288" s="290"/>
      <c r="I288" s="290"/>
      <c r="J288" s="288"/>
      <c r="K288" s="290"/>
      <c r="L288" s="290"/>
      <c r="M288" s="290"/>
      <c r="N288" s="290"/>
      <c r="O288" s="290"/>
      <c r="P288" s="290"/>
      <c r="Q288" s="288"/>
      <c r="R288" s="290"/>
      <c r="S288" s="290"/>
      <c r="T288" s="284" t="n">
        <f aca="false">D288/C288</f>
        <v>0.98628952128301</v>
      </c>
      <c r="U288" s="291" t="s">
        <v>340</v>
      </c>
    </row>
    <row r="289" s="295" customFormat="true" ht="15" hidden="false" customHeight="false" outlineLevel="0" collapsed="false">
      <c r="A289" s="286" t="n">
        <v>52</v>
      </c>
      <c r="B289" s="340" t="s">
        <v>469</v>
      </c>
      <c r="C289" s="288" t="n">
        <v>17124</v>
      </c>
      <c r="D289" s="289" t="n">
        <v>16861.56</v>
      </c>
      <c r="E289" s="290" t="n">
        <v>16861.56</v>
      </c>
      <c r="F289" s="288"/>
      <c r="G289" s="290"/>
      <c r="H289" s="290"/>
      <c r="I289" s="290"/>
      <c r="J289" s="288"/>
      <c r="K289" s="290"/>
      <c r="L289" s="290"/>
      <c r="M289" s="290"/>
      <c r="N289" s="290"/>
      <c r="O289" s="290"/>
      <c r="P289" s="290"/>
      <c r="Q289" s="288"/>
      <c r="R289" s="290"/>
      <c r="S289" s="290"/>
      <c r="T289" s="284" t="n">
        <f aca="false">D289/C289</f>
        <v>0.984674141555711</v>
      </c>
      <c r="U289" s="291" t="s">
        <v>340</v>
      </c>
    </row>
    <row r="290" s="295" customFormat="true" ht="15" hidden="false" customHeight="false" outlineLevel="0" collapsed="false">
      <c r="A290" s="286" t="n">
        <v>53</v>
      </c>
      <c r="B290" s="340" t="s">
        <v>470</v>
      </c>
      <c r="C290" s="288" t="n">
        <v>10413</v>
      </c>
      <c r="D290" s="289" t="n">
        <v>10326.971</v>
      </c>
      <c r="E290" s="290" t="n">
        <v>10326.971</v>
      </c>
      <c r="F290" s="288"/>
      <c r="G290" s="290"/>
      <c r="H290" s="290"/>
      <c r="I290" s="290"/>
      <c r="J290" s="288"/>
      <c r="K290" s="290"/>
      <c r="L290" s="290"/>
      <c r="M290" s="290"/>
      <c r="N290" s="290"/>
      <c r="O290" s="290"/>
      <c r="P290" s="290"/>
      <c r="Q290" s="288"/>
      <c r="R290" s="290"/>
      <c r="S290" s="290"/>
      <c r="T290" s="284" t="n">
        <f aca="false">D290/C290</f>
        <v>0.991738307884375</v>
      </c>
      <c r="U290" s="291" t="s">
        <v>340</v>
      </c>
    </row>
    <row r="291" s="295" customFormat="true" ht="15" hidden="false" customHeight="false" outlineLevel="0" collapsed="false">
      <c r="A291" s="286" t="n">
        <v>54</v>
      </c>
      <c r="B291" s="340" t="s">
        <v>471</v>
      </c>
      <c r="C291" s="288" t="n">
        <v>7430</v>
      </c>
      <c r="D291" s="289" t="n">
        <v>7327.086</v>
      </c>
      <c r="E291" s="290" t="n">
        <v>7327.086</v>
      </c>
      <c r="F291" s="288"/>
      <c r="G291" s="290"/>
      <c r="H291" s="290"/>
      <c r="I291" s="290"/>
      <c r="J291" s="288"/>
      <c r="K291" s="290"/>
      <c r="L291" s="290"/>
      <c r="M291" s="290"/>
      <c r="N291" s="290"/>
      <c r="O291" s="290"/>
      <c r="P291" s="290"/>
      <c r="Q291" s="288"/>
      <c r="R291" s="290"/>
      <c r="S291" s="290"/>
      <c r="T291" s="284" t="n">
        <f aca="false">D291/C291</f>
        <v>0.986148855989233</v>
      </c>
      <c r="U291" s="291" t="s">
        <v>340</v>
      </c>
    </row>
    <row r="292" s="295" customFormat="true" ht="15" hidden="false" customHeight="false" outlineLevel="0" collapsed="false">
      <c r="A292" s="286" t="n">
        <v>55</v>
      </c>
      <c r="B292" s="340" t="s">
        <v>472</v>
      </c>
      <c r="C292" s="288" t="n">
        <v>8262</v>
      </c>
      <c r="D292" s="289" t="n">
        <v>8085.874</v>
      </c>
      <c r="E292" s="290" t="n">
        <v>8085.874</v>
      </c>
      <c r="F292" s="288"/>
      <c r="G292" s="290"/>
      <c r="H292" s="290"/>
      <c r="I292" s="290"/>
      <c r="J292" s="288"/>
      <c r="K292" s="290"/>
      <c r="L292" s="290"/>
      <c r="M292" s="290"/>
      <c r="N292" s="290"/>
      <c r="O292" s="290"/>
      <c r="P292" s="290"/>
      <c r="Q292" s="288"/>
      <c r="R292" s="290"/>
      <c r="S292" s="290"/>
      <c r="T292" s="284" t="n">
        <f aca="false">D292/C292</f>
        <v>0.978682401355604</v>
      </c>
      <c r="U292" s="291" t="s">
        <v>340</v>
      </c>
    </row>
    <row r="293" s="295" customFormat="true" ht="15" hidden="false" customHeight="false" outlineLevel="0" collapsed="false">
      <c r="A293" s="286" t="n">
        <v>56</v>
      </c>
      <c r="B293" s="340" t="s">
        <v>473</v>
      </c>
      <c r="C293" s="288" t="n">
        <v>8320</v>
      </c>
      <c r="D293" s="289" t="n">
        <v>8353.565</v>
      </c>
      <c r="E293" s="290" t="n">
        <v>8353.565</v>
      </c>
      <c r="F293" s="288"/>
      <c r="G293" s="290"/>
      <c r="H293" s="290"/>
      <c r="I293" s="290"/>
      <c r="J293" s="288"/>
      <c r="K293" s="290"/>
      <c r="L293" s="290"/>
      <c r="M293" s="290"/>
      <c r="N293" s="290"/>
      <c r="O293" s="290"/>
      <c r="P293" s="290"/>
      <c r="Q293" s="288"/>
      <c r="R293" s="290"/>
      <c r="S293" s="290"/>
      <c r="T293" s="284" t="n">
        <f aca="false">D293/C293</f>
        <v>1.00403425480769</v>
      </c>
      <c r="U293" s="291" t="s">
        <v>340</v>
      </c>
    </row>
    <row r="294" s="295" customFormat="true" ht="15" hidden="false" customHeight="false" outlineLevel="0" collapsed="false">
      <c r="A294" s="286" t="n">
        <v>57</v>
      </c>
      <c r="B294" s="340" t="s">
        <v>474</v>
      </c>
      <c r="C294" s="288" t="n">
        <v>14284</v>
      </c>
      <c r="D294" s="289" t="n">
        <v>14044.999</v>
      </c>
      <c r="E294" s="290" t="n">
        <v>14044.999</v>
      </c>
      <c r="F294" s="288"/>
      <c r="G294" s="290"/>
      <c r="H294" s="290"/>
      <c r="I294" s="290"/>
      <c r="J294" s="288"/>
      <c r="K294" s="290"/>
      <c r="L294" s="290"/>
      <c r="M294" s="290"/>
      <c r="N294" s="290"/>
      <c r="O294" s="290"/>
      <c r="P294" s="290"/>
      <c r="Q294" s="288"/>
      <c r="R294" s="290"/>
      <c r="S294" s="290"/>
      <c r="T294" s="284" t="n">
        <f aca="false">D294/C294</f>
        <v>0.983267922150658</v>
      </c>
      <c r="U294" s="291" t="s">
        <v>340</v>
      </c>
    </row>
    <row r="295" s="295" customFormat="true" ht="15" hidden="false" customHeight="false" outlineLevel="0" collapsed="false">
      <c r="A295" s="286" t="n">
        <v>58</v>
      </c>
      <c r="B295" s="337" t="s">
        <v>475</v>
      </c>
      <c r="C295" s="288" t="n">
        <v>11976</v>
      </c>
      <c r="D295" s="289" t="n">
        <v>11982.456</v>
      </c>
      <c r="E295" s="290" t="n">
        <v>11982.456</v>
      </c>
      <c r="F295" s="288"/>
      <c r="G295" s="290"/>
      <c r="H295" s="290"/>
      <c r="I295" s="290"/>
      <c r="J295" s="288"/>
      <c r="K295" s="290"/>
      <c r="L295" s="290"/>
      <c r="M295" s="290"/>
      <c r="N295" s="290"/>
      <c r="O295" s="290"/>
      <c r="P295" s="290"/>
      <c r="Q295" s="288"/>
      <c r="R295" s="290"/>
      <c r="S295" s="290"/>
      <c r="T295" s="284" t="n">
        <f aca="false">D295/C295</f>
        <v>1.00053907815631</v>
      </c>
      <c r="U295" s="291" t="s">
        <v>340</v>
      </c>
    </row>
    <row r="296" s="295" customFormat="true" ht="15" hidden="false" customHeight="false" outlineLevel="0" collapsed="false">
      <c r="A296" s="286" t="n">
        <v>59</v>
      </c>
      <c r="B296" s="337" t="s">
        <v>476</v>
      </c>
      <c r="C296" s="288" t="n">
        <v>8073</v>
      </c>
      <c r="D296" s="289" t="n">
        <v>8199.256</v>
      </c>
      <c r="E296" s="290" t="n">
        <v>8199.256</v>
      </c>
      <c r="F296" s="288"/>
      <c r="G296" s="290"/>
      <c r="H296" s="290"/>
      <c r="I296" s="290"/>
      <c r="J296" s="288"/>
      <c r="K296" s="290"/>
      <c r="L296" s="290"/>
      <c r="M296" s="290"/>
      <c r="N296" s="290"/>
      <c r="O296" s="290"/>
      <c r="P296" s="290"/>
      <c r="Q296" s="288"/>
      <c r="R296" s="290"/>
      <c r="S296" s="290"/>
      <c r="T296" s="284" t="n">
        <f aca="false">D296/C296</f>
        <v>1.01563929146538</v>
      </c>
      <c r="U296" s="291" t="s">
        <v>340</v>
      </c>
    </row>
    <row r="297" s="295" customFormat="true" ht="15" hidden="false" customHeight="false" outlineLevel="0" collapsed="false">
      <c r="A297" s="286" t="n">
        <v>60</v>
      </c>
      <c r="B297" s="342" t="s">
        <v>477</v>
      </c>
      <c r="C297" s="288" t="n">
        <v>13530</v>
      </c>
      <c r="D297" s="289" t="n">
        <v>13639.632</v>
      </c>
      <c r="E297" s="290" t="n">
        <v>13639.632</v>
      </c>
      <c r="F297" s="288"/>
      <c r="G297" s="290"/>
      <c r="H297" s="290"/>
      <c r="I297" s="290"/>
      <c r="J297" s="288"/>
      <c r="K297" s="290"/>
      <c r="L297" s="290"/>
      <c r="M297" s="290"/>
      <c r="N297" s="290"/>
      <c r="O297" s="290"/>
      <c r="P297" s="290"/>
      <c r="Q297" s="288"/>
      <c r="R297" s="290"/>
      <c r="S297" s="290"/>
      <c r="T297" s="284" t="n">
        <f aca="false">D297/C297</f>
        <v>1.00810288248337</v>
      </c>
      <c r="U297" s="291" t="s">
        <v>340</v>
      </c>
    </row>
    <row r="298" s="295" customFormat="true" ht="15" hidden="false" customHeight="false" outlineLevel="0" collapsed="false">
      <c r="A298" s="286" t="n">
        <v>61</v>
      </c>
      <c r="B298" s="342" t="s">
        <v>478</v>
      </c>
      <c r="C298" s="288" t="n">
        <v>7838</v>
      </c>
      <c r="D298" s="289" t="n">
        <v>7649.346</v>
      </c>
      <c r="E298" s="290" t="n">
        <v>7649.346</v>
      </c>
      <c r="F298" s="288"/>
      <c r="G298" s="290"/>
      <c r="H298" s="290"/>
      <c r="I298" s="290"/>
      <c r="J298" s="288"/>
      <c r="K298" s="290"/>
      <c r="L298" s="290"/>
      <c r="M298" s="290"/>
      <c r="N298" s="290"/>
      <c r="O298" s="290"/>
      <c r="P298" s="290"/>
      <c r="Q298" s="288"/>
      <c r="R298" s="290"/>
      <c r="S298" s="290"/>
      <c r="T298" s="284" t="n">
        <f aca="false">D298/C298</f>
        <v>0.975930849706558</v>
      </c>
      <c r="U298" s="291" t="s">
        <v>340</v>
      </c>
    </row>
    <row r="299" s="295" customFormat="true" ht="15" hidden="false" customHeight="false" outlineLevel="0" collapsed="false">
      <c r="A299" s="286" t="n">
        <v>62</v>
      </c>
      <c r="B299" s="342" t="s">
        <v>479</v>
      </c>
      <c r="C299" s="288" t="n">
        <v>15050</v>
      </c>
      <c r="D299" s="289" t="n">
        <v>15399.214</v>
      </c>
      <c r="E299" s="290" t="n">
        <v>15399.214</v>
      </c>
      <c r="F299" s="288"/>
      <c r="G299" s="290"/>
      <c r="H299" s="290"/>
      <c r="I299" s="290"/>
      <c r="J299" s="288"/>
      <c r="K299" s="290"/>
      <c r="L299" s="290"/>
      <c r="M299" s="290"/>
      <c r="N299" s="290"/>
      <c r="O299" s="290"/>
      <c r="P299" s="290"/>
      <c r="Q299" s="288"/>
      <c r="R299" s="290"/>
      <c r="S299" s="290"/>
      <c r="T299" s="284" t="n">
        <f aca="false">D299/C299</f>
        <v>1.02320358803987</v>
      </c>
      <c r="U299" s="291" t="s">
        <v>340</v>
      </c>
    </row>
    <row r="300" s="295" customFormat="true" ht="15" hidden="false" customHeight="false" outlineLevel="0" collapsed="false">
      <c r="A300" s="286" t="n">
        <v>63</v>
      </c>
      <c r="B300" s="337" t="s">
        <v>480</v>
      </c>
      <c r="C300" s="288" t="n">
        <v>13523</v>
      </c>
      <c r="D300" s="289" t="n">
        <v>13705.403</v>
      </c>
      <c r="E300" s="290" t="n">
        <v>13705.403</v>
      </c>
      <c r="F300" s="288"/>
      <c r="G300" s="290"/>
      <c r="H300" s="290"/>
      <c r="I300" s="290"/>
      <c r="J300" s="288"/>
      <c r="K300" s="290"/>
      <c r="L300" s="290"/>
      <c r="M300" s="290"/>
      <c r="N300" s="290"/>
      <c r="O300" s="290"/>
      <c r="P300" s="290"/>
      <c r="Q300" s="288"/>
      <c r="R300" s="290"/>
      <c r="S300" s="290"/>
      <c r="T300" s="284" t="n">
        <f aca="false">D300/C300</f>
        <v>1.01348835317607</v>
      </c>
      <c r="U300" s="291" t="s">
        <v>340</v>
      </c>
    </row>
    <row r="301" s="295" customFormat="true" ht="15" hidden="false" customHeight="false" outlineLevel="0" collapsed="false">
      <c r="A301" s="286" t="n">
        <v>64</v>
      </c>
      <c r="B301" s="337" t="s">
        <v>481</v>
      </c>
      <c r="C301" s="288" t="n">
        <v>12333</v>
      </c>
      <c r="D301" s="289" t="n">
        <v>12412.123</v>
      </c>
      <c r="E301" s="290" t="n">
        <v>12412.123</v>
      </c>
      <c r="F301" s="288"/>
      <c r="G301" s="290"/>
      <c r="H301" s="290"/>
      <c r="I301" s="290"/>
      <c r="J301" s="288"/>
      <c r="K301" s="290"/>
      <c r="L301" s="290"/>
      <c r="M301" s="290"/>
      <c r="N301" s="290"/>
      <c r="O301" s="290"/>
      <c r="P301" s="290"/>
      <c r="Q301" s="288"/>
      <c r="R301" s="290"/>
      <c r="S301" s="290"/>
      <c r="T301" s="284" t="n">
        <f aca="false">D301/C301</f>
        <v>1.00641555177167</v>
      </c>
      <c r="U301" s="291" t="s">
        <v>340</v>
      </c>
    </row>
    <row r="302" s="295" customFormat="true" ht="15" hidden="false" customHeight="false" outlineLevel="0" collapsed="false">
      <c r="A302" s="286" t="n">
        <v>65</v>
      </c>
      <c r="B302" s="337" t="s">
        <v>482</v>
      </c>
      <c r="C302" s="288" t="n">
        <v>12128</v>
      </c>
      <c r="D302" s="289" t="n">
        <v>12124.261</v>
      </c>
      <c r="E302" s="290" t="n">
        <v>12124.261</v>
      </c>
      <c r="F302" s="288"/>
      <c r="G302" s="290"/>
      <c r="H302" s="290"/>
      <c r="I302" s="290"/>
      <c r="J302" s="288"/>
      <c r="K302" s="290"/>
      <c r="L302" s="290"/>
      <c r="M302" s="290"/>
      <c r="N302" s="290"/>
      <c r="O302" s="290"/>
      <c r="P302" s="290"/>
      <c r="Q302" s="288"/>
      <c r="R302" s="290"/>
      <c r="S302" s="290"/>
      <c r="T302" s="284" t="n">
        <f aca="false">D302/C302</f>
        <v>0.999691705145119</v>
      </c>
      <c r="U302" s="291" t="s">
        <v>340</v>
      </c>
    </row>
    <row r="303" s="295" customFormat="true" ht="15" hidden="false" customHeight="false" outlineLevel="0" collapsed="false">
      <c r="A303" s="286" t="n">
        <v>66</v>
      </c>
      <c r="B303" s="337" t="s">
        <v>483</v>
      </c>
      <c r="C303" s="288" t="n">
        <v>8923</v>
      </c>
      <c r="D303" s="289" t="n">
        <v>8896.234</v>
      </c>
      <c r="E303" s="290" t="n">
        <v>8896.234</v>
      </c>
      <c r="F303" s="288"/>
      <c r="G303" s="290"/>
      <c r="H303" s="290"/>
      <c r="I303" s="290"/>
      <c r="J303" s="288"/>
      <c r="K303" s="290"/>
      <c r="L303" s="290"/>
      <c r="M303" s="290"/>
      <c r="N303" s="290"/>
      <c r="O303" s="290"/>
      <c r="P303" s="290"/>
      <c r="Q303" s="288"/>
      <c r="R303" s="290"/>
      <c r="S303" s="290"/>
      <c r="T303" s="284" t="n">
        <f aca="false">D303/C303</f>
        <v>0.997000336209795</v>
      </c>
      <c r="U303" s="291" t="s">
        <v>340</v>
      </c>
    </row>
    <row r="304" s="295" customFormat="true" ht="15" hidden="false" customHeight="false" outlineLevel="0" collapsed="false">
      <c r="A304" s="286" t="n">
        <v>67</v>
      </c>
      <c r="B304" s="342" t="s">
        <v>484</v>
      </c>
      <c r="C304" s="288" t="n">
        <v>7272</v>
      </c>
      <c r="D304" s="289" t="n">
        <v>7325.597</v>
      </c>
      <c r="E304" s="290" t="n">
        <v>7325.597</v>
      </c>
      <c r="F304" s="288"/>
      <c r="G304" s="290"/>
      <c r="H304" s="290"/>
      <c r="I304" s="290"/>
      <c r="J304" s="288"/>
      <c r="K304" s="290"/>
      <c r="L304" s="290"/>
      <c r="M304" s="290"/>
      <c r="N304" s="290"/>
      <c r="O304" s="290"/>
      <c r="P304" s="290"/>
      <c r="Q304" s="288"/>
      <c r="R304" s="290"/>
      <c r="S304" s="290"/>
      <c r="T304" s="284" t="n">
        <f aca="false">D304/C304</f>
        <v>1.00737032453245</v>
      </c>
      <c r="U304" s="291" t="s">
        <v>340</v>
      </c>
    </row>
    <row r="305" s="295" customFormat="true" ht="15" hidden="false" customHeight="false" outlineLevel="0" collapsed="false">
      <c r="A305" s="286" t="n">
        <v>68</v>
      </c>
      <c r="B305" s="337" t="s">
        <v>485</v>
      </c>
      <c r="C305" s="288" t="n">
        <v>16497</v>
      </c>
      <c r="D305" s="289" t="n">
        <v>16471.683</v>
      </c>
      <c r="E305" s="290" t="n">
        <v>16471.683</v>
      </c>
      <c r="F305" s="288"/>
      <c r="G305" s="290"/>
      <c r="H305" s="290"/>
      <c r="I305" s="290"/>
      <c r="J305" s="288"/>
      <c r="K305" s="290"/>
      <c r="L305" s="290"/>
      <c r="M305" s="290"/>
      <c r="N305" s="290"/>
      <c r="O305" s="290"/>
      <c r="P305" s="290"/>
      <c r="Q305" s="288"/>
      <c r="R305" s="290"/>
      <c r="S305" s="290"/>
      <c r="T305" s="284" t="n">
        <f aca="false">D305/C305</f>
        <v>0.998465357337698</v>
      </c>
      <c r="U305" s="291" t="s">
        <v>340</v>
      </c>
    </row>
    <row r="306" s="295" customFormat="true" ht="15" hidden="false" customHeight="false" outlineLevel="0" collapsed="false">
      <c r="A306" s="286" t="n">
        <v>69</v>
      </c>
      <c r="B306" s="337" t="s">
        <v>486</v>
      </c>
      <c r="C306" s="288" t="n">
        <v>11948</v>
      </c>
      <c r="D306" s="289" t="n">
        <v>11987.577</v>
      </c>
      <c r="E306" s="290" t="n">
        <v>11987.577</v>
      </c>
      <c r="F306" s="288"/>
      <c r="G306" s="290"/>
      <c r="H306" s="290"/>
      <c r="I306" s="290"/>
      <c r="J306" s="288"/>
      <c r="K306" s="290"/>
      <c r="L306" s="290"/>
      <c r="M306" s="290"/>
      <c r="N306" s="290"/>
      <c r="O306" s="290"/>
      <c r="P306" s="290"/>
      <c r="Q306" s="288"/>
      <c r="R306" s="290"/>
      <c r="S306" s="290"/>
      <c r="T306" s="284" t="n">
        <f aca="false">D306/C306</f>
        <v>1.00331243722799</v>
      </c>
      <c r="U306" s="291" t="s">
        <v>340</v>
      </c>
    </row>
    <row r="307" s="295" customFormat="true" ht="15" hidden="false" customHeight="false" outlineLevel="0" collapsed="false">
      <c r="A307" s="286" t="n">
        <v>70</v>
      </c>
      <c r="B307" s="337" t="s">
        <v>487</v>
      </c>
      <c r="C307" s="288" t="n">
        <v>11027</v>
      </c>
      <c r="D307" s="289" t="n">
        <v>11065.75</v>
      </c>
      <c r="E307" s="290" t="n">
        <v>11065.75</v>
      </c>
      <c r="F307" s="288"/>
      <c r="G307" s="290"/>
      <c r="H307" s="290"/>
      <c r="I307" s="290"/>
      <c r="J307" s="288"/>
      <c r="K307" s="290"/>
      <c r="L307" s="290"/>
      <c r="M307" s="290"/>
      <c r="N307" s="290"/>
      <c r="O307" s="290"/>
      <c r="P307" s="290"/>
      <c r="Q307" s="288"/>
      <c r="R307" s="290"/>
      <c r="S307" s="290"/>
      <c r="T307" s="284" t="n">
        <f aca="false">D307/C307</f>
        <v>1.00351410175025</v>
      </c>
      <c r="U307" s="291" t="s">
        <v>340</v>
      </c>
    </row>
    <row r="308" s="295" customFormat="true" ht="15" hidden="false" customHeight="false" outlineLevel="0" collapsed="false">
      <c r="A308" s="286" t="n">
        <v>71</v>
      </c>
      <c r="B308" s="337" t="s">
        <v>488</v>
      </c>
      <c r="C308" s="288" t="n">
        <v>12641</v>
      </c>
      <c r="D308" s="289" t="n">
        <v>12539.291</v>
      </c>
      <c r="E308" s="290" t="n">
        <v>12539.291</v>
      </c>
      <c r="F308" s="288"/>
      <c r="G308" s="290"/>
      <c r="H308" s="290"/>
      <c r="I308" s="290"/>
      <c r="J308" s="288"/>
      <c r="K308" s="290"/>
      <c r="L308" s="290"/>
      <c r="M308" s="290"/>
      <c r="N308" s="290"/>
      <c r="O308" s="290"/>
      <c r="P308" s="290"/>
      <c r="Q308" s="288"/>
      <c r="R308" s="290"/>
      <c r="S308" s="290"/>
      <c r="T308" s="284" t="n">
        <f aca="false">D308/C308</f>
        <v>0.991954038446325</v>
      </c>
      <c r="U308" s="291" t="s">
        <v>340</v>
      </c>
    </row>
    <row r="309" s="295" customFormat="true" ht="15" hidden="false" customHeight="false" outlineLevel="0" collapsed="false">
      <c r="A309" s="286" t="n">
        <v>72</v>
      </c>
      <c r="B309" s="337" t="s">
        <v>489</v>
      </c>
      <c r="C309" s="288" t="n">
        <v>8369</v>
      </c>
      <c r="D309" s="289" t="n">
        <v>8480.341</v>
      </c>
      <c r="E309" s="290" t="n">
        <v>8480.341</v>
      </c>
      <c r="F309" s="288"/>
      <c r="G309" s="290"/>
      <c r="H309" s="290"/>
      <c r="I309" s="290"/>
      <c r="J309" s="288"/>
      <c r="K309" s="290"/>
      <c r="L309" s="290"/>
      <c r="M309" s="290"/>
      <c r="N309" s="290"/>
      <c r="O309" s="290"/>
      <c r="P309" s="290"/>
      <c r="Q309" s="288"/>
      <c r="R309" s="290"/>
      <c r="S309" s="290"/>
      <c r="T309" s="284" t="n">
        <f aca="false">D309/C309</f>
        <v>1.01330397897001</v>
      </c>
      <c r="U309" s="291" t="s">
        <v>340</v>
      </c>
    </row>
    <row r="310" s="295" customFormat="true" ht="15" hidden="false" customHeight="false" outlineLevel="0" collapsed="false">
      <c r="A310" s="286" t="n">
        <v>73</v>
      </c>
      <c r="B310" s="342" t="s">
        <v>490</v>
      </c>
      <c r="C310" s="288" t="n">
        <v>11081</v>
      </c>
      <c r="D310" s="289" t="n">
        <v>11271.565</v>
      </c>
      <c r="E310" s="290" t="n">
        <v>11271.565</v>
      </c>
      <c r="F310" s="288"/>
      <c r="G310" s="290"/>
      <c r="H310" s="290"/>
      <c r="I310" s="290"/>
      <c r="J310" s="288"/>
      <c r="K310" s="290"/>
      <c r="L310" s="290"/>
      <c r="M310" s="290"/>
      <c r="N310" s="290"/>
      <c r="O310" s="290"/>
      <c r="P310" s="290"/>
      <c r="Q310" s="288"/>
      <c r="R310" s="290"/>
      <c r="S310" s="290"/>
      <c r="T310" s="284" t="n">
        <f aca="false">D310/C310</f>
        <v>1.01719745510333</v>
      </c>
      <c r="U310" s="291" t="s">
        <v>340</v>
      </c>
    </row>
    <row r="311" s="295" customFormat="true" ht="15" hidden="false" customHeight="false" outlineLevel="0" collapsed="false">
      <c r="A311" s="286" t="n">
        <v>74</v>
      </c>
      <c r="B311" s="342" t="s">
        <v>491</v>
      </c>
      <c r="C311" s="288" t="n">
        <v>11207</v>
      </c>
      <c r="D311" s="289" t="n">
        <v>11309.626</v>
      </c>
      <c r="E311" s="290" t="n">
        <v>11309.626</v>
      </c>
      <c r="F311" s="288"/>
      <c r="G311" s="290"/>
      <c r="H311" s="290"/>
      <c r="I311" s="290"/>
      <c r="J311" s="288"/>
      <c r="K311" s="290"/>
      <c r="L311" s="290"/>
      <c r="M311" s="290"/>
      <c r="N311" s="290"/>
      <c r="O311" s="290"/>
      <c r="P311" s="290"/>
      <c r="Q311" s="288"/>
      <c r="R311" s="290"/>
      <c r="S311" s="290"/>
      <c r="T311" s="284" t="n">
        <f aca="false">D311/C311</f>
        <v>1.00915731239404</v>
      </c>
      <c r="U311" s="291" t="s">
        <v>340</v>
      </c>
    </row>
    <row r="312" s="295" customFormat="true" ht="15" hidden="false" customHeight="false" outlineLevel="0" collapsed="false">
      <c r="A312" s="286" t="n">
        <v>75</v>
      </c>
      <c r="B312" s="337" t="s">
        <v>492</v>
      </c>
      <c r="C312" s="288" t="n">
        <v>11538</v>
      </c>
      <c r="D312" s="289" t="n">
        <v>11583.041</v>
      </c>
      <c r="E312" s="290" t="n">
        <v>11583.041</v>
      </c>
      <c r="F312" s="288"/>
      <c r="G312" s="290"/>
      <c r="H312" s="290"/>
      <c r="I312" s="290"/>
      <c r="J312" s="288"/>
      <c r="K312" s="290"/>
      <c r="L312" s="290"/>
      <c r="M312" s="290"/>
      <c r="N312" s="290"/>
      <c r="O312" s="290"/>
      <c r="P312" s="290"/>
      <c r="Q312" s="288"/>
      <c r="R312" s="290"/>
      <c r="S312" s="290"/>
      <c r="T312" s="284" t="n">
        <f aca="false">D312/C312</f>
        <v>1.00390370948171</v>
      </c>
      <c r="U312" s="291" t="s">
        <v>340</v>
      </c>
    </row>
    <row r="313" s="295" customFormat="true" ht="15" hidden="false" customHeight="false" outlineLevel="0" collapsed="false">
      <c r="A313" s="286" t="n">
        <v>76</v>
      </c>
      <c r="B313" s="337" t="s">
        <v>493</v>
      </c>
      <c r="C313" s="288" t="n">
        <v>10569</v>
      </c>
      <c r="D313" s="289" t="n">
        <v>10511.660134</v>
      </c>
      <c r="E313" s="290" t="n">
        <v>10511.660134</v>
      </c>
      <c r="F313" s="288"/>
      <c r="G313" s="290"/>
      <c r="H313" s="290"/>
      <c r="I313" s="290"/>
      <c r="J313" s="288"/>
      <c r="K313" s="290"/>
      <c r="L313" s="290"/>
      <c r="M313" s="290"/>
      <c r="N313" s="290"/>
      <c r="O313" s="290"/>
      <c r="P313" s="290"/>
      <c r="Q313" s="288"/>
      <c r="R313" s="290"/>
      <c r="S313" s="290"/>
      <c r="T313" s="284" t="n">
        <f aca="false">D313/C313</f>
        <v>0.994574712271738</v>
      </c>
      <c r="U313" s="291" t="s">
        <v>340</v>
      </c>
    </row>
    <row r="314" s="295" customFormat="true" ht="15" hidden="false" customHeight="false" outlineLevel="0" collapsed="false">
      <c r="A314" s="286" t="n">
        <v>77</v>
      </c>
      <c r="B314" s="337" t="s">
        <v>494</v>
      </c>
      <c r="C314" s="288" t="n">
        <v>10850</v>
      </c>
      <c r="D314" s="289" t="n">
        <v>10853.145</v>
      </c>
      <c r="E314" s="290" t="n">
        <v>10853.145</v>
      </c>
      <c r="F314" s="288"/>
      <c r="G314" s="290"/>
      <c r="H314" s="290"/>
      <c r="I314" s="290"/>
      <c r="J314" s="288"/>
      <c r="K314" s="290"/>
      <c r="L314" s="290"/>
      <c r="M314" s="290"/>
      <c r="N314" s="290"/>
      <c r="O314" s="290"/>
      <c r="P314" s="290"/>
      <c r="Q314" s="288"/>
      <c r="R314" s="290"/>
      <c r="S314" s="290"/>
      <c r="T314" s="284" t="n">
        <f aca="false">D314/C314</f>
        <v>1.00028986175115</v>
      </c>
      <c r="U314" s="291" t="s">
        <v>340</v>
      </c>
    </row>
    <row r="315" s="295" customFormat="true" ht="15" hidden="false" customHeight="false" outlineLevel="0" collapsed="false">
      <c r="A315" s="286" t="n">
        <v>78</v>
      </c>
      <c r="B315" s="337" t="s">
        <v>495</v>
      </c>
      <c r="C315" s="288" t="n">
        <v>12529</v>
      </c>
      <c r="D315" s="289" t="n">
        <v>12609.601</v>
      </c>
      <c r="E315" s="290" t="n">
        <v>12609.601</v>
      </c>
      <c r="F315" s="288"/>
      <c r="G315" s="290"/>
      <c r="H315" s="290"/>
      <c r="I315" s="290"/>
      <c r="J315" s="288"/>
      <c r="K315" s="290"/>
      <c r="L315" s="290"/>
      <c r="M315" s="290"/>
      <c r="N315" s="290"/>
      <c r="O315" s="290"/>
      <c r="P315" s="290"/>
      <c r="Q315" s="288"/>
      <c r="R315" s="290"/>
      <c r="S315" s="290"/>
      <c r="T315" s="284" t="n">
        <f aca="false">D315/C315</f>
        <v>1.00643315508021</v>
      </c>
      <c r="U315" s="291" t="s">
        <v>340</v>
      </c>
    </row>
    <row r="316" s="295" customFormat="true" ht="15" hidden="false" customHeight="false" outlineLevel="0" collapsed="false">
      <c r="A316" s="286" t="n">
        <v>79</v>
      </c>
      <c r="B316" s="337" t="s">
        <v>496</v>
      </c>
      <c r="C316" s="288" t="n">
        <v>15533</v>
      </c>
      <c r="D316" s="289" t="n">
        <v>15639.773</v>
      </c>
      <c r="E316" s="290" t="n">
        <v>15639.773</v>
      </c>
      <c r="F316" s="288"/>
      <c r="G316" s="290"/>
      <c r="H316" s="290"/>
      <c r="I316" s="290"/>
      <c r="J316" s="288"/>
      <c r="K316" s="290"/>
      <c r="L316" s="290"/>
      <c r="M316" s="290"/>
      <c r="N316" s="290"/>
      <c r="O316" s="290"/>
      <c r="P316" s="290"/>
      <c r="Q316" s="288"/>
      <c r="R316" s="290"/>
      <c r="S316" s="290"/>
      <c r="T316" s="284" t="n">
        <f aca="false">D316/C316</f>
        <v>1.00687394579283</v>
      </c>
      <c r="U316" s="291" t="s">
        <v>340</v>
      </c>
    </row>
    <row r="317" s="295" customFormat="true" ht="15" hidden="false" customHeight="false" outlineLevel="0" collapsed="false">
      <c r="A317" s="286" t="n">
        <v>80</v>
      </c>
      <c r="B317" s="337" t="s">
        <v>497</v>
      </c>
      <c r="C317" s="288" t="n">
        <v>13744</v>
      </c>
      <c r="D317" s="289" t="n">
        <v>13928.171</v>
      </c>
      <c r="E317" s="290" t="n">
        <v>13928.171</v>
      </c>
      <c r="F317" s="288"/>
      <c r="G317" s="290"/>
      <c r="H317" s="290"/>
      <c r="I317" s="290"/>
      <c r="J317" s="288"/>
      <c r="K317" s="290"/>
      <c r="L317" s="290"/>
      <c r="M317" s="290"/>
      <c r="N317" s="290"/>
      <c r="O317" s="290"/>
      <c r="P317" s="290"/>
      <c r="Q317" s="288"/>
      <c r="R317" s="290"/>
      <c r="S317" s="290"/>
      <c r="T317" s="284" t="n">
        <f aca="false">D317/C317</f>
        <v>1.01340010186263</v>
      </c>
      <c r="U317" s="291" t="s">
        <v>340</v>
      </c>
    </row>
    <row r="318" s="295" customFormat="true" ht="15" hidden="false" customHeight="false" outlineLevel="0" collapsed="false">
      <c r="A318" s="286" t="n">
        <v>81</v>
      </c>
      <c r="B318" s="337" t="s">
        <v>498</v>
      </c>
      <c r="C318" s="288" t="n">
        <v>11128</v>
      </c>
      <c r="D318" s="289" t="n">
        <v>11350.28</v>
      </c>
      <c r="E318" s="290" t="n">
        <v>11350.28</v>
      </c>
      <c r="F318" s="288"/>
      <c r="G318" s="290"/>
      <c r="H318" s="290"/>
      <c r="I318" s="290"/>
      <c r="J318" s="288"/>
      <c r="K318" s="290"/>
      <c r="L318" s="290"/>
      <c r="M318" s="290"/>
      <c r="N318" s="290"/>
      <c r="O318" s="290"/>
      <c r="P318" s="290"/>
      <c r="Q318" s="288"/>
      <c r="R318" s="290"/>
      <c r="S318" s="290"/>
      <c r="T318" s="284" t="n">
        <f aca="false">D318/C318</f>
        <v>1.01997483824587</v>
      </c>
      <c r="U318" s="291" t="s">
        <v>340</v>
      </c>
    </row>
    <row r="319" s="295" customFormat="true" ht="30" hidden="false" customHeight="false" outlineLevel="0" collapsed="false">
      <c r="A319" s="286" t="n">
        <v>82</v>
      </c>
      <c r="B319" s="337" t="s">
        <v>499</v>
      </c>
      <c r="C319" s="288" t="n">
        <v>13148</v>
      </c>
      <c r="D319" s="289" t="n">
        <v>13146.806</v>
      </c>
      <c r="E319" s="290" t="n">
        <v>13146.806</v>
      </c>
      <c r="F319" s="288"/>
      <c r="G319" s="290"/>
      <c r="H319" s="290"/>
      <c r="I319" s="290"/>
      <c r="J319" s="288"/>
      <c r="K319" s="290"/>
      <c r="L319" s="290"/>
      <c r="M319" s="290"/>
      <c r="N319" s="290"/>
      <c r="O319" s="290"/>
      <c r="P319" s="290"/>
      <c r="Q319" s="288"/>
      <c r="R319" s="290"/>
      <c r="S319" s="290"/>
      <c r="T319" s="284" t="n">
        <f aca="false">D319/C319</f>
        <v>0.999909187709157</v>
      </c>
      <c r="U319" s="291" t="s">
        <v>340</v>
      </c>
    </row>
    <row r="320" s="295" customFormat="true" ht="15" hidden="false" customHeight="false" outlineLevel="0" collapsed="false">
      <c r="A320" s="286" t="n">
        <v>83</v>
      </c>
      <c r="B320" s="337" t="s">
        <v>500</v>
      </c>
      <c r="C320" s="288" t="n">
        <v>5567</v>
      </c>
      <c r="D320" s="289" t="n">
        <v>5628.58</v>
      </c>
      <c r="E320" s="290" t="n">
        <v>5628.58</v>
      </c>
      <c r="F320" s="288"/>
      <c r="G320" s="290"/>
      <c r="H320" s="290"/>
      <c r="I320" s="290"/>
      <c r="J320" s="288"/>
      <c r="K320" s="290"/>
      <c r="L320" s="290"/>
      <c r="M320" s="290"/>
      <c r="N320" s="290"/>
      <c r="O320" s="290"/>
      <c r="P320" s="290"/>
      <c r="Q320" s="288"/>
      <c r="R320" s="290"/>
      <c r="S320" s="290"/>
      <c r="T320" s="284" t="n">
        <f aca="false">D320/C320</f>
        <v>1.01106161307706</v>
      </c>
      <c r="U320" s="291" t="s">
        <v>340</v>
      </c>
    </row>
    <row r="321" s="295" customFormat="true" ht="15" hidden="false" customHeight="false" outlineLevel="0" collapsed="false">
      <c r="A321" s="286" t="n">
        <v>84</v>
      </c>
      <c r="B321" s="337" t="s">
        <v>501</v>
      </c>
      <c r="C321" s="288" t="n">
        <v>9609</v>
      </c>
      <c r="D321" s="289" t="n">
        <v>9794.591</v>
      </c>
      <c r="E321" s="290" t="n">
        <v>9794.591</v>
      </c>
      <c r="F321" s="288"/>
      <c r="G321" s="290"/>
      <c r="H321" s="290"/>
      <c r="I321" s="290"/>
      <c r="J321" s="288"/>
      <c r="K321" s="290"/>
      <c r="L321" s="290"/>
      <c r="M321" s="290"/>
      <c r="N321" s="290"/>
      <c r="O321" s="290"/>
      <c r="P321" s="290"/>
      <c r="Q321" s="288"/>
      <c r="R321" s="290"/>
      <c r="S321" s="290"/>
      <c r="T321" s="284" t="n">
        <f aca="false">D321/C321</f>
        <v>1.01931428868769</v>
      </c>
      <c r="U321" s="291" t="s">
        <v>340</v>
      </c>
    </row>
    <row r="322" s="295" customFormat="true" ht="15" hidden="false" customHeight="false" outlineLevel="0" collapsed="false">
      <c r="A322" s="286" t="n">
        <v>85</v>
      </c>
      <c r="B322" s="337" t="s">
        <v>502</v>
      </c>
      <c r="C322" s="288" t="n">
        <v>14485</v>
      </c>
      <c r="D322" s="289" t="n">
        <v>14595.973</v>
      </c>
      <c r="E322" s="290" t="n">
        <v>14595.973</v>
      </c>
      <c r="F322" s="288"/>
      <c r="G322" s="290"/>
      <c r="H322" s="290"/>
      <c r="I322" s="290"/>
      <c r="J322" s="288"/>
      <c r="K322" s="290"/>
      <c r="L322" s="290"/>
      <c r="M322" s="290"/>
      <c r="N322" s="290"/>
      <c r="O322" s="290"/>
      <c r="P322" s="290"/>
      <c r="Q322" s="288"/>
      <c r="R322" s="290"/>
      <c r="S322" s="290"/>
      <c r="T322" s="284" t="n">
        <f aca="false">D322/C322</f>
        <v>1.00766123576113</v>
      </c>
      <c r="U322" s="291" t="s">
        <v>340</v>
      </c>
    </row>
    <row r="323" s="344" customFormat="true" ht="24" hidden="false" customHeight="true" outlineLevel="0" collapsed="false">
      <c r="A323" s="308" t="s">
        <v>789</v>
      </c>
      <c r="B323" s="282" t="s">
        <v>385</v>
      </c>
      <c r="C323" s="343" t="n">
        <f aca="false">SUM(C324:C370)-C325-C334-C337-C345-C348</f>
        <v>292258.763323</v>
      </c>
      <c r="D323" s="343" t="n">
        <f aca="false">SUM(D324:D370)-D325-D334-D337-D345-D348</f>
        <v>299851.385243</v>
      </c>
      <c r="E323" s="343" t="n">
        <f aca="false">SUM(E324:E370)-E325-E334-E337-E345-E348</f>
        <v>5857</v>
      </c>
      <c r="F323" s="343" t="n">
        <f aca="false">SUM(F324:F370)-F325-F334-F337-F345-F348</f>
        <v>9489.82</v>
      </c>
      <c r="G323" s="343" t="n">
        <f aca="false">SUM(G324:G370)-G325-G334-G337-G345-G348</f>
        <v>0</v>
      </c>
      <c r="H323" s="343" t="n">
        <f aca="false">SUM(H324:H370)-H325-H334-H337-H345-H348</f>
        <v>0</v>
      </c>
      <c r="I323" s="343" t="n">
        <f aca="false">SUM(I324:I370)-I325-I334-I337-I345-I348</f>
        <v>0</v>
      </c>
      <c r="J323" s="343" t="n">
        <f aca="false">SUM(J324:J370)-J325-J334-J337-J345-J348</f>
        <v>5520.427225</v>
      </c>
      <c r="K323" s="343" t="n">
        <f aca="false">SUM(K324:K370)-K325-K334-K337-K345-K348</f>
        <v>0</v>
      </c>
      <c r="L323" s="343" t="n">
        <f aca="false">SUM(L324:L370)-L325-L334-L337-L345-L348</f>
        <v>0</v>
      </c>
      <c r="M323" s="343" t="n">
        <f aca="false">SUM(M324:M370)-M325-M334-M337-M345-M348</f>
        <v>5264</v>
      </c>
      <c r="N323" s="343" t="n">
        <f aca="false">SUM(N324:N370)-N325-N334-N337-N345-N348</f>
        <v>272200.138018</v>
      </c>
      <c r="O323" s="343" t="n">
        <f aca="false">SUM(O324:O370)-O325-O334-O337-O345-O348</f>
        <v>804.654669</v>
      </c>
      <c r="P323" s="343" t="n">
        <f aca="false">SUM(P324:P370)-P325-P334-P337-P345-P348</f>
        <v>173625.718549</v>
      </c>
      <c r="Q323" s="343" t="n">
        <f aca="false">SUM(Q324:Q370)-Q325-Q334-Q337-Q345-Q348</f>
        <v>0</v>
      </c>
      <c r="R323" s="343" t="n">
        <f aca="false">SUM(R324:R370)-R325-R334-R337-R345-R348</f>
        <v>0</v>
      </c>
      <c r="S323" s="343" t="n">
        <f aca="false">SUM(S324:S370)-S325-S334-S337-S345-S348</f>
        <v>420</v>
      </c>
      <c r="T323" s="284" t="n">
        <f aca="false">D323/C323</f>
        <v>1.02597910780731</v>
      </c>
      <c r="U323" s="258" t="s">
        <v>776</v>
      </c>
    </row>
    <row r="324" s="270" customFormat="true" ht="15" hidden="false" customHeight="false" outlineLevel="0" collapsed="false">
      <c r="A324" s="345" t="n">
        <v>1</v>
      </c>
      <c r="B324" s="270" t="s">
        <v>275</v>
      </c>
      <c r="C324" s="346" t="n">
        <v>5293.4</v>
      </c>
      <c r="D324" s="346" t="n">
        <v>5293.4</v>
      </c>
      <c r="E324" s="346"/>
      <c r="F324" s="346"/>
      <c r="G324" s="346"/>
      <c r="H324" s="346"/>
      <c r="I324" s="346"/>
      <c r="J324" s="346"/>
      <c r="K324" s="346"/>
      <c r="L324" s="346"/>
      <c r="M324" s="346"/>
      <c r="N324" s="346" t="n">
        <v>5293.4</v>
      </c>
      <c r="O324" s="346"/>
      <c r="P324" s="346" t="n">
        <v>5293.4</v>
      </c>
      <c r="Q324" s="346"/>
      <c r="R324" s="346"/>
      <c r="S324" s="346" t="n">
        <v>0</v>
      </c>
      <c r="T324" s="284" t="n">
        <f aca="false">D324/C324</f>
        <v>1</v>
      </c>
      <c r="U324" s="345" t="s">
        <v>264</v>
      </c>
    </row>
    <row r="325" s="325" customFormat="true" ht="15" hidden="false" customHeight="false" outlineLevel="0" collapsed="false">
      <c r="A325" s="324" t="n">
        <v>2</v>
      </c>
      <c r="B325" s="325" t="s">
        <v>276</v>
      </c>
      <c r="C325" s="326" t="n">
        <f aca="false">SUM(C326:C327)</f>
        <v>7399.5</v>
      </c>
      <c r="D325" s="326" t="n">
        <f aca="false">SUM(D326:D327)</f>
        <v>6542</v>
      </c>
      <c r="E325" s="326" t="n">
        <f aca="false">SUM(E326:E327)</f>
        <v>0</v>
      </c>
      <c r="F325" s="326" t="n">
        <f aca="false">SUM(F326:F327)</f>
        <v>0</v>
      </c>
      <c r="G325" s="326" t="n">
        <f aca="false">SUM(G326:G327)</f>
        <v>0</v>
      </c>
      <c r="H325" s="326" t="n">
        <f aca="false">SUM(H326:H327)</f>
        <v>0</v>
      </c>
      <c r="I325" s="326" t="n">
        <f aca="false">SUM(I326:I327)</f>
        <v>0</v>
      </c>
      <c r="J325" s="326" t="n">
        <f aca="false">SUM(J326:J327)</f>
        <v>0</v>
      </c>
      <c r="K325" s="326" t="n">
        <f aca="false">SUM(K326:K327)</f>
        <v>0</v>
      </c>
      <c r="L325" s="326" t="n">
        <f aca="false">SUM(L326:L327)</f>
        <v>0</v>
      </c>
      <c r="M325" s="326" t="n">
        <f aca="false">SUM(M326:M327)</f>
        <v>0</v>
      </c>
      <c r="N325" s="326" t="n">
        <f aca="false">SUM(N326:N327)</f>
        <v>5442</v>
      </c>
      <c r="O325" s="326" t="n">
        <f aca="false">SUM(O326:O327)</f>
        <v>0</v>
      </c>
      <c r="P325" s="326" t="n">
        <f aca="false">SUM(P326:P327)</f>
        <v>5442</v>
      </c>
      <c r="Q325" s="326" t="n">
        <f aca="false">SUM(Q326:Q327)</f>
        <v>0</v>
      </c>
      <c r="R325" s="326" t="n">
        <f aca="false">SUM(R326:R327)</f>
        <v>0</v>
      </c>
      <c r="S325" s="326" t="n">
        <f aca="false">SUM(S326:S327)</f>
        <v>0</v>
      </c>
      <c r="T325" s="284" t="n">
        <f aca="false">D325/C325</f>
        <v>0.884113791472397</v>
      </c>
      <c r="U325" s="324"/>
    </row>
    <row r="326" s="325" customFormat="true" ht="15" hidden="false" customHeight="false" outlineLevel="0" collapsed="false">
      <c r="A326" s="324" t="s">
        <v>771</v>
      </c>
      <c r="B326" s="325" t="s">
        <v>773</v>
      </c>
      <c r="C326" s="326" t="n">
        <v>6299.5</v>
      </c>
      <c r="D326" s="326" t="n">
        <v>5442</v>
      </c>
      <c r="E326" s="326"/>
      <c r="F326" s="326"/>
      <c r="G326" s="326"/>
      <c r="H326" s="326"/>
      <c r="I326" s="326"/>
      <c r="J326" s="326"/>
      <c r="K326" s="326"/>
      <c r="L326" s="326"/>
      <c r="M326" s="326"/>
      <c r="N326" s="326" t="n">
        <v>5442</v>
      </c>
      <c r="O326" s="326"/>
      <c r="P326" s="326" t="n">
        <v>5442</v>
      </c>
      <c r="Q326" s="326"/>
      <c r="R326" s="326"/>
      <c r="S326" s="326" t="n">
        <v>0</v>
      </c>
      <c r="T326" s="284" t="n">
        <f aca="false">D326/C326</f>
        <v>0.863878085562346</v>
      </c>
      <c r="U326" s="324" t="s">
        <v>264</v>
      </c>
    </row>
    <row r="327" s="314" customFormat="true" ht="15" hidden="false" customHeight="false" outlineLevel="0" collapsed="false">
      <c r="A327" s="319" t="s">
        <v>771</v>
      </c>
      <c r="B327" s="347" t="s">
        <v>772</v>
      </c>
      <c r="C327" s="321" t="n">
        <v>1100</v>
      </c>
      <c r="D327" s="321" t="n">
        <v>1100</v>
      </c>
      <c r="E327" s="323"/>
      <c r="F327" s="321" t="n">
        <v>0</v>
      </c>
      <c r="G327" s="323"/>
      <c r="H327" s="323"/>
      <c r="I327" s="323"/>
      <c r="J327" s="321"/>
      <c r="K327" s="323"/>
      <c r="L327" s="323"/>
      <c r="M327" s="323"/>
      <c r="N327" s="323"/>
      <c r="O327" s="323"/>
      <c r="P327" s="323"/>
      <c r="Q327" s="321"/>
      <c r="R327" s="323"/>
      <c r="S327" s="323"/>
      <c r="T327" s="284" t="n">
        <f aca="false">D327/C327</f>
        <v>1</v>
      </c>
      <c r="U327" s="313" t="s">
        <v>340</v>
      </c>
    </row>
    <row r="328" s="270" customFormat="true" ht="15" hidden="false" customHeight="false" outlineLevel="0" collapsed="false">
      <c r="A328" s="345" t="n">
        <v>3</v>
      </c>
      <c r="B328" s="270" t="s">
        <v>278</v>
      </c>
      <c r="C328" s="346" t="n">
        <v>3978.2</v>
      </c>
      <c r="D328" s="346" t="n">
        <v>3978.2</v>
      </c>
      <c r="E328" s="346"/>
      <c r="F328" s="346"/>
      <c r="G328" s="346"/>
      <c r="H328" s="346"/>
      <c r="I328" s="346"/>
      <c r="J328" s="346"/>
      <c r="K328" s="346"/>
      <c r="L328" s="346"/>
      <c r="M328" s="346"/>
      <c r="N328" s="346" t="n">
        <v>3978.2</v>
      </c>
      <c r="O328" s="346"/>
      <c r="P328" s="346" t="n">
        <v>3978.2</v>
      </c>
      <c r="Q328" s="346"/>
      <c r="R328" s="346"/>
      <c r="S328" s="346" t="n">
        <v>0</v>
      </c>
      <c r="T328" s="284" t="n">
        <f aca="false">D328/C328</f>
        <v>1</v>
      </c>
      <c r="U328" s="345" t="s">
        <v>264</v>
      </c>
    </row>
    <row r="329" s="270" customFormat="true" ht="15" hidden="false" customHeight="false" outlineLevel="0" collapsed="false">
      <c r="A329" s="345" t="n">
        <v>4</v>
      </c>
      <c r="B329" s="270" t="s">
        <v>280</v>
      </c>
      <c r="C329" s="346" t="n">
        <v>3373.9</v>
      </c>
      <c r="D329" s="346" t="n">
        <v>3333.502</v>
      </c>
      <c r="E329" s="346"/>
      <c r="F329" s="346"/>
      <c r="G329" s="346"/>
      <c r="H329" s="346"/>
      <c r="I329" s="346"/>
      <c r="J329" s="346"/>
      <c r="K329" s="346"/>
      <c r="L329" s="346"/>
      <c r="M329" s="346"/>
      <c r="N329" s="346" t="n">
        <v>3333.502</v>
      </c>
      <c r="O329" s="346"/>
      <c r="P329" s="346" t="n">
        <v>3333.502</v>
      </c>
      <c r="Q329" s="346"/>
      <c r="R329" s="346"/>
      <c r="S329" s="346" t="n">
        <v>0</v>
      </c>
      <c r="T329" s="284" t="n">
        <f aca="false">D329/C329</f>
        <v>0.98802631968938</v>
      </c>
      <c r="U329" s="345" t="s">
        <v>264</v>
      </c>
    </row>
    <row r="330" s="270" customFormat="true" ht="15" hidden="false" customHeight="false" outlineLevel="0" collapsed="false">
      <c r="A330" s="345" t="n">
        <v>5</v>
      </c>
      <c r="B330" s="270" t="s">
        <v>281</v>
      </c>
      <c r="C330" s="346" t="n">
        <v>4093.704237</v>
      </c>
      <c r="D330" s="346" t="n">
        <v>4092.229237</v>
      </c>
      <c r="E330" s="346"/>
      <c r="F330" s="346"/>
      <c r="G330" s="346"/>
      <c r="H330" s="346"/>
      <c r="I330" s="346"/>
      <c r="J330" s="346"/>
      <c r="K330" s="346"/>
      <c r="L330" s="346"/>
      <c r="M330" s="346"/>
      <c r="N330" s="346" t="n">
        <v>4092.229237</v>
      </c>
      <c r="O330" s="346"/>
      <c r="P330" s="346" t="n">
        <v>4092.229237</v>
      </c>
      <c r="Q330" s="346"/>
      <c r="R330" s="346"/>
      <c r="S330" s="346" t="n">
        <v>0</v>
      </c>
      <c r="T330" s="284" t="n">
        <f aca="false">D330/C330</f>
        <v>0.999639690628681</v>
      </c>
      <c r="U330" s="345" t="s">
        <v>264</v>
      </c>
    </row>
    <row r="331" s="270" customFormat="true" ht="15" hidden="false" customHeight="false" outlineLevel="0" collapsed="false">
      <c r="A331" s="345" t="n">
        <v>6</v>
      </c>
      <c r="B331" s="270" t="s">
        <v>282</v>
      </c>
      <c r="C331" s="346" t="n">
        <v>7918.8</v>
      </c>
      <c r="D331" s="346" t="n">
        <v>7917.324</v>
      </c>
      <c r="E331" s="346"/>
      <c r="F331" s="346"/>
      <c r="G331" s="346"/>
      <c r="H331" s="346"/>
      <c r="I331" s="346"/>
      <c r="J331" s="346"/>
      <c r="K331" s="346"/>
      <c r="L331" s="346"/>
      <c r="M331" s="346"/>
      <c r="N331" s="346" t="n">
        <v>7917.324</v>
      </c>
      <c r="O331" s="346"/>
      <c r="P331" s="346" t="n">
        <v>7917.324</v>
      </c>
      <c r="Q331" s="346"/>
      <c r="R331" s="346"/>
      <c r="S331" s="346" t="n">
        <v>0</v>
      </c>
      <c r="T331" s="284" t="n">
        <f aca="false">D331/C331</f>
        <v>0.999813608122443</v>
      </c>
      <c r="U331" s="345" t="s">
        <v>264</v>
      </c>
    </row>
    <row r="332" s="270" customFormat="true" ht="15" hidden="false" customHeight="false" outlineLevel="0" collapsed="false">
      <c r="A332" s="345" t="n">
        <v>7</v>
      </c>
      <c r="B332" s="270" t="s">
        <v>283</v>
      </c>
      <c r="C332" s="346" t="n">
        <v>15284</v>
      </c>
      <c r="D332" s="346" t="n">
        <v>12205.502</v>
      </c>
      <c r="E332" s="346"/>
      <c r="F332" s="346"/>
      <c r="G332" s="346"/>
      <c r="H332" s="346"/>
      <c r="I332" s="346"/>
      <c r="J332" s="346"/>
      <c r="K332" s="346"/>
      <c r="L332" s="346"/>
      <c r="M332" s="346"/>
      <c r="N332" s="346" t="n">
        <v>12205.502</v>
      </c>
      <c r="O332" s="346"/>
      <c r="P332" s="346" t="n">
        <v>12205.502</v>
      </c>
      <c r="Q332" s="346"/>
      <c r="R332" s="346"/>
      <c r="S332" s="346" t="n">
        <v>0</v>
      </c>
      <c r="T332" s="284" t="n">
        <f aca="false">D332/C332</f>
        <v>0.798580345459304</v>
      </c>
      <c r="U332" s="345" t="s">
        <v>264</v>
      </c>
    </row>
    <row r="333" s="270" customFormat="true" ht="15" hidden="false" customHeight="false" outlineLevel="0" collapsed="false">
      <c r="A333" s="345" t="n">
        <v>8</v>
      </c>
      <c r="B333" s="270" t="s">
        <v>284</v>
      </c>
      <c r="C333" s="346" t="n">
        <v>21318</v>
      </c>
      <c r="D333" s="346" t="n">
        <v>15846.302708</v>
      </c>
      <c r="E333" s="346"/>
      <c r="F333" s="346"/>
      <c r="G333" s="346"/>
      <c r="H333" s="346"/>
      <c r="I333" s="346"/>
      <c r="J333" s="346"/>
      <c r="K333" s="346"/>
      <c r="L333" s="346"/>
      <c r="M333" s="346"/>
      <c r="N333" s="346" t="n">
        <v>15846.302708</v>
      </c>
      <c r="O333" s="346"/>
      <c r="P333" s="346" t="n">
        <v>15846.302708</v>
      </c>
      <c r="Q333" s="346"/>
      <c r="R333" s="346"/>
      <c r="S333" s="346" t="n">
        <v>0</v>
      </c>
      <c r="T333" s="284" t="n">
        <f aca="false">D333/C333</f>
        <v>0.743329707664884</v>
      </c>
      <c r="U333" s="345" t="s">
        <v>264</v>
      </c>
    </row>
    <row r="334" s="325" customFormat="true" ht="15" hidden="false" customHeight="false" outlineLevel="0" collapsed="false">
      <c r="A334" s="324" t="n">
        <v>9</v>
      </c>
      <c r="B334" s="325" t="s">
        <v>285</v>
      </c>
      <c r="C334" s="326" t="n">
        <f aca="false">SUM(C335:C336)</f>
        <v>31532</v>
      </c>
      <c r="D334" s="326" t="n">
        <f aca="false">SUM(D335:D336)</f>
        <v>26902.555</v>
      </c>
      <c r="E334" s="326" t="n">
        <f aca="false">SUM(E335:E336)</f>
        <v>0</v>
      </c>
      <c r="F334" s="326" t="n">
        <f aca="false">SUM(F335:F336)</f>
        <v>1115.82</v>
      </c>
      <c r="G334" s="326" t="n">
        <f aca="false">SUM(G335:G336)</f>
        <v>0</v>
      </c>
      <c r="H334" s="326" t="n">
        <f aca="false">SUM(H335:H336)</f>
        <v>0</v>
      </c>
      <c r="I334" s="326" t="n">
        <f aca="false">SUM(I335:I336)</f>
        <v>0</v>
      </c>
      <c r="J334" s="326" t="n">
        <f aca="false">SUM(J335:J336)</f>
        <v>0</v>
      </c>
      <c r="K334" s="326" t="n">
        <f aca="false">SUM(K335:K336)</f>
        <v>0</v>
      </c>
      <c r="L334" s="326" t="n">
        <f aca="false">SUM(L335:L336)</f>
        <v>0</v>
      </c>
      <c r="M334" s="326" t="n">
        <f aca="false">SUM(M335:M336)</f>
        <v>739</v>
      </c>
      <c r="N334" s="326" t="n">
        <f aca="false">SUM(N335:N336)</f>
        <v>25047.735</v>
      </c>
      <c r="O334" s="326" t="n">
        <f aca="false">SUM(O335:O336)</f>
        <v>0</v>
      </c>
      <c r="P334" s="326" t="n">
        <f aca="false">SUM(P335:P336)</f>
        <v>24161.735</v>
      </c>
      <c r="Q334" s="326" t="n">
        <f aca="false">SUM(Q335:Q336)</f>
        <v>0</v>
      </c>
      <c r="R334" s="326" t="n">
        <f aca="false">SUM(R335:R336)</f>
        <v>0</v>
      </c>
      <c r="S334" s="326" t="n">
        <f aca="false">SUM(S335:S336)</f>
        <v>0</v>
      </c>
      <c r="T334" s="284" t="n">
        <f aca="false">D334/C334</f>
        <v>0.853182639857922</v>
      </c>
      <c r="U334" s="324"/>
    </row>
    <row r="335" s="325" customFormat="true" ht="15" hidden="false" customHeight="false" outlineLevel="0" collapsed="false">
      <c r="A335" s="324" t="s">
        <v>771</v>
      </c>
      <c r="B335" s="325" t="s">
        <v>773</v>
      </c>
      <c r="C335" s="326" t="n">
        <v>31532</v>
      </c>
      <c r="D335" s="326" t="n">
        <v>25786.735</v>
      </c>
      <c r="E335" s="326"/>
      <c r="F335" s="326"/>
      <c r="G335" s="326"/>
      <c r="H335" s="326"/>
      <c r="I335" s="326"/>
      <c r="J335" s="326"/>
      <c r="K335" s="326"/>
      <c r="L335" s="326"/>
      <c r="M335" s="326" t="n">
        <v>739</v>
      </c>
      <c r="N335" s="326" t="n">
        <v>25047.735</v>
      </c>
      <c r="O335" s="326"/>
      <c r="P335" s="326" t="n">
        <v>24161.735</v>
      </c>
      <c r="Q335" s="326"/>
      <c r="R335" s="326"/>
      <c r="S335" s="326" t="n">
        <v>0</v>
      </c>
      <c r="T335" s="284" t="n">
        <f aca="false">D335/C335</f>
        <v>0.817795731320563</v>
      </c>
      <c r="U335" s="324" t="s">
        <v>264</v>
      </c>
    </row>
    <row r="336" s="314" customFormat="true" ht="15" hidden="false" customHeight="false" outlineLevel="0" collapsed="false">
      <c r="A336" s="319" t="s">
        <v>771</v>
      </c>
      <c r="B336" s="347" t="s">
        <v>772</v>
      </c>
      <c r="C336" s="321"/>
      <c r="D336" s="321" t="n">
        <v>1115.82</v>
      </c>
      <c r="E336" s="323"/>
      <c r="F336" s="321" t="n">
        <v>1115.82</v>
      </c>
      <c r="G336" s="323"/>
      <c r="H336" s="323"/>
      <c r="I336" s="323"/>
      <c r="J336" s="321"/>
      <c r="K336" s="323"/>
      <c r="L336" s="323"/>
      <c r="M336" s="323"/>
      <c r="N336" s="323"/>
      <c r="O336" s="323"/>
      <c r="P336" s="323"/>
      <c r="Q336" s="321"/>
      <c r="R336" s="323"/>
      <c r="S336" s="323"/>
      <c r="T336" s="284" t="e">
        <f aca="false">D336/C336</f>
        <v>#DIV/0!</v>
      </c>
      <c r="U336" s="313" t="s">
        <v>340</v>
      </c>
    </row>
    <row r="337" s="314" customFormat="true" ht="15" hidden="false" customHeight="false" outlineLevel="0" collapsed="false">
      <c r="A337" s="348" t="n">
        <v>10</v>
      </c>
      <c r="B337" s="325" t="s">
        <v>286</v>
      </c>
      <c r="C337" s="349" t="n">
        <f aca="false">SUM(C338:C339)</f>
        <v>16193</v>
      </c>
      <c r="D337" s="349" t="n">
        <f aca="false">SUM(D338:D339)</f>
        <v>17512.531</v>
      </c>
      <c r="E337" s="349" t="n">
        <f aca="false">SUM(E338:E339)</f>
        <v>0</v>
      </c>
      <c r="F337" s="349" t="n">
        <f aca="false">SUM(F338:F339)</f>
        <v>1350</v>
      </c>
      <c r="G337" s="349" t="n">
        <f aca="false">SUM(G338:G339)</f>
        <v>0</v>
      </c>
      <c r="H337" s="349" t="n">
        <f aca="false">SUM(H338:H339)</f>
        <v>0</v>
      </c>
      <c r="I337" s="349" t="n">
        <f aca="false">SUM(I338:I339)</f>
        <v>0</v>
      </c>
      <c r="J337" s="349" t="n">
        <f aca="false">SUM(J338:J339)</f>
        <v>0</v>
      </c>
      <c r="K337" s="349" t="n">
        <f aca="false">SUM(K338:K339)</f>
        <v>0</v>
      </c>
      <c r="L337" s="349" t="n">
        <f aca="false">SUM(L338:L339)</f>
        <v>0</v>
      </c>
      <c r="M337" s="349" t="n">
        <f aca="false">SUM(M338:M339)</f>
        <v>0</v>
      </c>
      <c r="N337" s="349" t="n">
        <f aca="false">SUM(N338:N339)</f>
        <v>16162.531</v>
      </c>
      <c r="O337" s="349" t="n">
        <f aca="false">SUM(O338:O339)</f>
        <v>0</v>
      </c>
      <c r="P337" s="349" t="n">
        <f aca="false">SUM(P338:P339)</f>
        <v>16162.531</v>
      </c>
      <c r="Q337" s="349" t="n">
        <f aca="false">SUM(Q338:Q339)</f>
        <v>0</v>
      </c>
      <c r="R337" s="349" t="n">
        <f aca="false">SUM(R338:R339)</f>
        <v>0</v>
      </c>
      <c r="S337" s="349" t="n">
        <f aca="false">SUM(S338:S339)</f>
        <v>0</v>
      </c>
      <c r="T337" s="284" t="n">
        <f aca="false">D337/C337</f>
        <v>1.08148774161675</v>
      </c>
      <c r="U337" s="313"/>
    </row>
    <row r="338" s="325" customFormat="true" ht="15" hidden="false" customHeight="false" outlineLevel="0" collapsed="false">
      <c r="A338" s="324" t="s">
        <v>771</v>
      </c>
      <c r="B338" s="325" t="s">
        <v>773</v>
      </c>
      <c r="C338" s="326" t="n">
        <v>16193</v>
      </c>
      <c r="D338" s="326" t="n">
        <v>16162.531</v>
      </c>
      <c r="E338" s="326"/>
      <c r="F338" s="326"/>
      <c r="G338" s="326"/>
      <c r="H338" s="326"/>
      <c r="I338" s="326"/>
      <c r="J338" s="326"/>
      <c r="K338" s="326"/>
      <c r="L338" s="326"/>
      <c r="M338" s="326"/>
      <c r="N338" s="326" t="n">
        <v>16162.531</v>
      </c>
      <c r="O338" s="326"/>
      <c r="P338" s="326" t="n">
        <v>16162.531</v>
      </c>
      <c r="Q338" s="326"/>
      <c r="R338" s="326"/>
      <c r="S338" s="326" t="n">
        <v>0</v>
      </c>
      <c r="T338" s="284" t="n">
        <f aca="false">D338/C338</f>
        <v>0.998118384487124</v>
      </c>
      <c r="U338" s="324" t="s">
        <v>264</v>
      </c>
    </row>
    <row r="339" s="314" customFormat="true" ht="15" hidden="false" customHeight="false" outlineLevel="0" collapsed="false">
      <c r="A339" s="319" t="s">
        <v>771</v>
      </c>
      <c r="B339" s="347" t="s">
        <v>772</v>
      </c>
      <c r="C339" s="321"/>
      <c r="D339" s="323" t="n">
        <f aca="false">SUM(E339:S339)</f>
        <v>1350</v>
      </c>
      <c r="E339" s="323"/>
      <c r="F339" s="321" t="n">
        <v>1350</v>
      </c>
      <c r="G339" s="323"/>
      <c r="H339" s="323"/>
      <c r="I339" s="323"/>
      <c r="J339" s="321"/>
      <c r="K339" s="323"/>
      <c r="L339" s="323"/>
      <c r="M339" s="323"/>
      <c r="N339" s="323"/>
      <c r="O339" s="323"/>
      <c r="P339" s="323"/>
      <c r="Q339" s="321"/>
      <c r="R339" s="323"/>
      <c r="S339" s="323"/>
      <c r="T339" s="284" t="e">
        <f aca="false">D339/C339</f>
        <v>#DIV/0!</v>
      </c>
      <c r="U339" s="313" t="s">
        <v>340</v>
      </c>
    </row>
    <row r="340" s="270" customFormat="true" ht="15" hidden="false" customHeight="false" outlineLevel="0" collapsed="false">
      <c r="A340" s="345" t="n">
        <v>11</v>
      </c>
      <c r="B340" s="270" t="s">
        <v>277</v>
      </c>
      <c r="C340" s="346" t="n">
        <v>8276.3</v>
      </c>
      <c r="D340" s="346" t="n">
        <v>8257.097</v>
      </c>
      <c r="E340" s="346"/>
      <c r="F340" s="346"/>
      <c r="G340" s="346"/>
      <c r="H340" s="346"/>
      <c r="I340" s="346"/>
      <c r="J340" s="346"/>
      <c r="K340" s="346"/>
      <c r="L340" s="346"/>
      <c r="M340" s="346"/>
      <c r="N340" s="346" t="n">
        <v>8257.097</v>
      </c>
      <c r="O340" s="346"/>
      <c r="P340" s="346" t="n">
        <v>8257.097</v>
      </c>
      <c r="Q340" s="346"/>
      <c r="R340" s="346"/>
      <c r="S340" s="346" t="n">
        <v>0</v>
      </c>
      <c r="T340" s="284" t="n">
        <f aca="false">D340/C340</f>
        <v>0.997679760279352</v>
      </c>
      <c r="U340" s="345" t="s">
        <v>264</v>
      </c>
    </row>
    <row r="341" s="270" customFormat="true" ht="15" hidden="false" customHeight="false" outlineLevel="0" collapsed="false">
      <c r="A341" s="345" t="n">
        <v>12</v>
      </c>
      <c r="B341" s="270" t="s">
        <v>790</v>
      </c>
      <c r="C341" s="346" t="n">
        <v>4145.9</v>
      </c>
      <c r="D341" s="346" t="n">
        <v>4141.627</v>
      </c>
      <c r="E341" s="346"/>
      <c r="F341" s="346"/>
      <c r="G341" s="346"/>
      <c r="H341" s="346"/>
      <c r="I341" s="346"/>
      <c r="J341" s="346"/>
      <c r="K341" s="346"/>
      <c r="L341" s="346"/>
      <c r="M341" s="346"/>
      <c r="N341" s="346" t="n">
        <v>4141.627</v>
      </c>
      <c r="O341" s="346"/>
      <c r="P341" s="346" t="n">
        <v>4141.627</v>
      </c>
      <c r="Q341" s="346"/>
      <c r="R341" s="346"/>
      <c r="S341" s="346" t="n">
        <v>0</v>
      </c>
      <c r="T341" s="284" t="n">
        <f aca="false">D341/C341</f>
        <v>0.998969343206542</v>
      </c>
      <c r="U341" s="345" t="s">
        <v>264</v>
      </c>
    </row>
    <row r="342" s="270" customFormat="true" ht="15" hidden="false" customHeight="false" outlineLevel="0" collapsed="false">
      <c r="A342" s="345" t="n">
        <v>13</v>
      </c>
      <c r="B342" s="270" t="s">
        <v>288</v>
      </c>
      <c r="C342" s="346" t="n">
        <v>2546</v>
      </c>
      <c r="D342" s="346" t="n">
        <v>2546</v>
      </c>
      <c r="E342" s="346"/>
      <c r="F342" s="346"/>
      <c r="G342" s="346"/>
      <c r="H342" s="346"/>
      <c r="I342" s="346"/>
      <c r="J342" s="346"/>
      <c r="K342" s="346"/>
      <c r="L342" s="346"/>
      <c r="M342" s="346"/>
      <c r="N342" s="346" t="n">
        <v>2546</v>
      </c>
      <c r="O342" s="346"/>
      <c r="P342" s="346" t="n">
        <v>2546</v>
      </c>
      <c r="Q342" s="346"/>
      <c r="R342" s="346"/>
      <c r="S342" s="346" t="n">
        <v>0</v>
      </c>
      <c r="T342" s="284" t="n">
        <f aca="false">D342/C342</f>
        <v>1</v>
      </c>
      <c r="U342" s="345" t="s">
        <v>264</v>
      </c>
    </row>
    <row r="343" s="270" customFormat="true" ht="15" hidden="false" customHeight="false" outlineLevel="0" collapsed="false">
      <c r="A343" s="345" t="n">
        <v>14</v>
      </c>
      <c r="B343" s="270" t="s">
        <v>289</v>
      </c>
      <c r="C343" s="346" t="n">
        <v>1193</v>
      </c>
      <c r="D343" s="346" t="n">
        <v>1193</v>
      </c>
      <c r="E343" s="346"/>
      <c r="F343" s="346"/>
      <c r="G343" s="346"/>
      <c r="H343" s="346"/>
      <c r="I343" s="346"/>
      <c r="J343" s="346"/>
      <c r="K343" s="346"/>
      <c r="L343" s="346"/>
      <c r="M343" s="346"/>
      <c r="N343" s="346" t="n">
        <v>1193</v>
      </c>
      <c r="O343" s="346"/>
      <c r="P343" s="346" t="n">
        <v>1193</v>
      </c>
      <c r="Q343" s="346"/>
      <c r="R343" s="346"/>
      <c r="S343" s="346" t="n">
        <v>0</v>
      </c>
      <c r="T343" s="284" t="n">
        <f aca="false">D343/C343</f>
        <v>1</v>
      </c>
      <c r="U343" s="345" t="s">
        <v>264</v>
      </c>
    </row>
    <row r="344" s="270" customFormat="true" ht="15" hidden="false" customHeight="false" outlineLevel="0" collapsed="false">
      <c r="A344" s="345" t="n">
        <v>15</v>
      </c>
      <c r="B344" s="270" t="s">
        <v>290</v>
      </c>
      <c r="C344" s="346" t="n">
        <v>1001</v>
      </c>
      <c r="D344" s="346" t="n">
        <v>1001</v>
      </c>
      <c r="E344" s="346"/>
      <c r="F344" s="346"/>
      <c r="G344" s="346"/>
      <c r="H344" s="346"/>
      <c r="I344" s="346"/>
      <c r="J344" s="346"/>
      <c r="K344" s="346"/>
      <c r="L344" s="346"/>
      <c r="M344" s="346"/>
      <c r="N344" s="346" t="n">
        <v>1001</v>
      </c>
      <c r="O344" s="346"/>
      <c r="P344" s="346" t="n">
        <v>1001</v>
      </c>
      <c r="Q344" s="346"/>
      <c r="R344" s="346"/>
      <c r="S344" s="346" t="n">
        <v>0</v>
      </c>
      <c r="T344" s="284" t="n">
        <f aca="false">D344/C344</f>
        <v>1</v>
      </c>
      <c r="U344" s="345" t="s">
        <v>264</v>
      </c>
    </row>
    <row r="345" s="325" customFormat="true" ht="15" hidden="false" customHeight="false" outlineLevel="0" collapsed="false">
      <c r="A345" s="324" t="n">
        <v>16</v>
      </c>
      <c r="B345" s="325" t="s">
        <v>291</v>
      </c>
      <c r="C345" s="326" t="n">
        <f aca="false">SUM(C346:C347)</f>
        <v>14125</v>
      </c>
      <c r="D345" s="326" t="n">
        <f aca="false">SUM(D346:D347)</f>
        <v>14340.283</v>
      </c>
      <c r="E345" s="326" t="n">
        <f aca="false">SUM(E346:E347)</f>
        <v>294</v>
      </c>
      <c r="F345" s="326" t="n">
        <f aca="false">SUM(F346:F347)</f>
        <v>400</v>
      </c>
      <c r="G345" s="326" t="n">
        <f aca="false">SUM(G346:G347)</f>
        <v>0</v>
      </c>
      <c r="H345" s="326" t="n">
        <f aca="false">SUM(H346:H347)</f>
        <v>0</v>
      </c>
      <c r="I345" s="326" t="n">
        <f aca="false">SUM(I346:I347)</f>
        <v>0</v>
      </c>
      <c r="J345" s="326" t="n">
        <f aca="false">SUM(J346:J347)</f>
        <v>0</v>
      </c>
      <c r="K345" s="326" t="n">
        <f aca="false">SUM(K346:K347)</f>
        <v>0</v>
      </c>
      <c r="L345" s="326" t="n">
        <f aca="false">SUM(L346:L347)</f>
        <v>0</v>
      </c>
      <c r="M345" s="326" t="n">
        <f aca="false">SUM(M346:M347)</f>
        <v>0</v>
      </c>
      <c r="N345" s="326" t="n">
        <f aca="false">SUM(N346:N347)</f>
        <v>13646.283</v>
      </c>
      <c r="O345" s="326" t="n">
        <f aca="false">SUM(O346:O347)</f>
        <v>0</v>
      </c>
      <c r="P345" s="326" t="n">
        <f aca="false">SUM(P346:P347)</f>
        <v>13646.283</v>
      </c>
      <c r="Q345" s="326" t="n">
        <f aca="false">SUM(Q346:Q347)</f>
        <v>0</v>
      </c>
      <c r="R345" s="326" t="n">
        <f aca="false">SUM(R346:R347)</f>
        <v>0</v>
      </c>
      <c r="S345" s="326" t="n">
        <f aca="false">SUM(S346:S347)</f>
        <v>0</v>
      </c>
      <c r="T345" s="284" t="n">
        <f aca="false">D345/C345</f>
        <v>1.01524127433628</v>
      </c>
      <c r="U345" s="324"/>
    </row>
    <row r="346" s="325" customFormat="true" ht="15" hidden="false" customHeight="false" outlineLevel="0" collapsed="false">
      <c r="A346" s="324" t="s">
        <v>771</v>
      </c>
      <c r="B346" s="325" t="s">
        <v>773</v>
      </c>
      <c r="C346" s="326" t="n">
        <v>14125</v>
      </c>
      <c r="D346" s="326" t="n">
        <v>13940.283</v>
      </c>
      <c r="E346" s="326" t="n">
        <v>294</v>
      </c>
      <c r="F346" s="326"/>
      <c r="G346" s="326"/>
      <c r="H346" s="326"/>
      <c r="I346" s="326"/>
      <c r="J346" s="326"/>
      <c r="K346" s="326"/>
      <c r="L346" s="326"/>
      <c r="M346" s="326"/>
      <c r="N346" s="326" t="n">
        <v>13646.283</v>
      </c>
      <c r="O346" s="326"/>
      <c r="P346" s="326" t="n">
        <v>13646.283</v>
      </c>
      <c r="Q346" s="326"/>
      <c r="R346" s="326"/>
      <c r="S346" s="326" t="n">
        <v>0</v>
      </c>
      <c r="T346" s="284" t="n">
        <f aca="false">D346/C346</f>
        <v>0.986922690265487</v>
      </c>
      <c r="U346" s="324" t="s">
        <v>264</v>
      </c>
    </row>
    <row r="347" s="314" customFormat="true" ht="15" hidden="false" customHeight="false" outlineLevel="0" collapsed="false">
      <c r="A347" s="319" t="s">
        <v>771</v>
      </c>
      <c r="B347" s="347" t="s">
        <v>772</v>
      </c>
      <c r="C347" s="321"/>
      <c r="D347" s="323" t="n">
        <v>400</v>
      </c>
      <c r="E347" s="323"/>
      <c r="F347" s="321" t="n">
        <v>400</v>
      </c>
      <c r="G347" s="323"/>
      <c r="H347" s="323"/>
      <c r="I347" s="323"/>
      <c r="J347" s="321"/>
      <c r="K347" s="323"/>
      <c r="L347" s="323"/>
      <c r="M347" s="323"/>
      <c r="N347" s="323"/>
      <c r="O347" s="323"/>
      <c r="P347" s="323"/>
      <c r="Q347" s="321"/>
      <c r="R347" s="323"/>
      <c r="S347" s="323"/>
      <c r="T347" s="284" t="e">
        <f aca="false">D347/C347</f>
        <v>#DIV/0!</v>
      </c>
      <c r="U347" s="313" t="s">
        <v>340</v>
      </c>
    </row>
    <row r="348" s="325" customFormat="true" ht="15" hidden="false" customHeight="false" outlineLevel="0" collapsed="false">
      <c r="A348" s="324" t="n">
        <v>17</v>
      </c>
      <c r="B348" s="325" t="s">
        <v>293</v>
      </c>
      <c r="C348" s="326" t="n">
        <f aca="false">SUM(C349:C350)</f>
        <v>32193.036417</v>
      </c>
      <c r="D348" s="326" t="n">
        <f aca="false">SUM(D349:D350)</f>
        <v>46760.985604</v>
      </c>
      <c r="E348" s="326" t="n">
        <f aca="false">SUM(E349:E350)</f>
        <v>0</v>
      </c>
      <c r="F348" s="326" t="n">
        <f aca="false">SUM(F349:F350)</f>
        <v>6624</v>
      </c>
      <c r="G348" s="326" t="n">
        <f aca="false">SUM(G349:G350)</f>
        <v>0</v>
      </c>
      <c r="H348" s="326" t="n">
        <f aca="false">SUM(H349:H350)</f>
        <v>0</v>
      </c>
      <c r="I348" s="326" t="n">
        <f aca="false">SUM(I349:I350)</f>
        <v>0</v>
      </c>
      <c r="J348" s="326" t="n">
        <f aca="false">SUM(J349:J350)</f>
        <v>0</v>
      </c>
      <c r="K348" s="326" t="n">
        <f aca="false">SUM(K349:K350)</f>
        <v>0</v>
      </c>
      <c r="L348" s="326" t="n">
        <f aca="false">SUM(L349:L350)</f>
        <v>0</v>
      </c>
      <c r="M348" s="326" t="n">
        <f aca="false">SUM(M349:M350)</f>
        <v>0</v>
      </c>
      <c r="N348" s="326" t="n">
        <f aca="false">SUM(N349:N350)</f>
        <v>40136.985604</v>
      </c>
      <c r="O348" s="326" t="n">
        <f aca="false">SUM(O349:O350)</f>
        <v>0</v>
      </c>
      <c r="P348" s="326" t="n">
        <f aca="false">SUM(P349:P350)</f>
        <v>40136.985604</v>
      </c>
      <c r="Q348" s="326" t="n">
        <f aca="false">SUM(Q349:Q350)</f>
        <v>0</v>
      </c>
      <c r="R348" s="326" t="n">
        <f aca="false">SUM(R349:R350)</f>
        <v>0</v>
      </c>
      <c r="S348" s="326" t="n">
        <f aca="false">SUM(S349:S350)</f>
        <v>0</v>
      </c>
      <c r="T348" s="284" t="n">
        <f aca="false">D348/C348</f>
        <v>1.45251864404152</v>
      </c>
      <c r="U348" s="324"/>
    </row>
    <row r="349" s="325" customFormat="true" ht="15" hidden="false" customHeight="false" outlineLevel="0" collapsed="false">
      <c r="A349" s="324" t="s">
        <v>771</v>
      </c>
      <c r="B349" s="325" t="s">
        <v>791</v>
      </c>
      <c r="C349" s="326" t="n">
        <v>31172.036417</v>
      </c>
      <c r="D349" s="326" t="n">
        <v>41157.985604</v>
      </c>
      <c r="E349" s="326"/>
      <c r="F349" s="326" t="n">
        <v>1021</v>
      </c>
      <c r="G349" s="326"/>
      <c r="H349" s="326"/>
      <c r="I349" s="326"/>
      <c r="J349" s="326"/>
      <c r="K349" s="326"/>
      <c r="L349" s="326"/>
      <c r="M349" s="326"/>
      <c r="N349" s="326" t="n">
        <v>40136.985604</v>
      </c>
      <c r="O349" s="326"/>
      <c r="P349" s="326" t="n">
        <v>40136.985604</v>
      </c>
      <c r="Q349" s="326"/>
      <c r="R349" s="326"/>
      <c r="S349" s="326" t="n">
        <v>0</v>
      </c>
      <c r="T349" s="284" t="n">
        <f aca="false">D349/C349</f>
        <v>1.32034959325128</v>
      </c>
      <c r="U349" s="324" t="s">
        <v>264</v>
      </c>
    </row>
    <row r="350" s="314" customFormat="true" ht="15" hidden="false" customHeight="false" outlineLevel="0" collapsed="false">
      <c r="A350" s="319" t="s">
        <v>771</v>
      </c>
      <c r="B350" s="350" t="s">
        <v>772</v>
      </c>
      <c r="C350" s="321" t="n">
        <v>1021</v>
      </c>
      <c r="D350" s="323" t="n">
        <v>5603</v>
      </c>
      <c r="E350" s="323"/>
      <c r="F350" s="321" t="n">
        <v>5603</v>
      </c>
      <c r="G350" s="323"/>
      <c r="H350" s="323"/>
      <c r="I350" s="323"/>
      <c r="J350" s="321"/>
      <c r="K350" s="323"/>
      <c r="L350" s="323"/>
      <c r="M350" s="323"/>
      <c r="N350" s="323"/>
      <c r="O350" s="323"/>
      <c r="P350" s="323"/>
      <c r="Q350" s="321"/>
      <c r="R350" s="323"/>
      <c r="S350" s="323"/>
      <c r="T350" s="284" t="n">
        <f aca="false">D350/C350</f>
        <v>5.48775710088149</v>
      </c>
      <c r="U350" s="313" t="s">
        <v>340</v>
      </c>
    </row>
    <row r="351" s="270" customFormat="true" ht="15" hidden="false" customHeight="false" outlineLevel="0" collapsed="false">
      <c r="A351" s="345" t="n">
        <v>18</v>
      </c>
      <c r="B351" s="270" t="s">
        <v>296</v>
      </c>
      <c r="C351" s="346" t="n">
        <v>1569</v>
      </c>
      <c r="D351" s="346" t="n">
        <v>2519</v>
      </c>
      <c r="E351" s="346"/>
      <c r="F351" s="346"/>
      <c r="G351" s="346"/>
      <c r="H351" s="346"/>
      <c r="I351" s="346"/>
      <c r="J351" s="346"/>
      <c r="K351" s="346"/>
      <c r="L351" s="346"/>
      <c r="M351" s="346"/>
      <c r="N351" s="346" t="n">
        <v>2519</v>
      </c>
      <c r="O351" s="346"/>
      <c r="P351" s="346"/>
      <c r="Q351" s="346"/>
      <c r="R351" s="346"/>
      <c r="S351" s="346" t="n">
        <v>0</v>
      </c>
      <c r="T351" s="284" t="n">
        <f aca="false">D351/C351</f>
        <v>1.60548119821542</v>
      </c>
      <c r="U351" s="345" t="s">
        <v>264</v>
      </c>
    </row>
    <row r="352" s="270" customFormat="true" ht="15" hidden="false" customHeight="false" outlineLevel="0" collapsed="false">
      <c r="A352" s="345" t="n">
        <v>19</v>
      </c>
      <c r="B352" s="270" t="s">
        <v>792</v>
      </c>
      <c r="C352" s="346" t="n">
        <v>7363</v>
      </c>
      <c r="D352" s="346" t="n">
        <v>7363</v>
      </c>
      <c r="E352" s="346"/>
      <c r="F352" s="346"/>
      <c r="G352" s="346"/>
      <c r="H352" s="346"/>
      <c r="I352" s="346"/>
      <c r="J352" s="346"/>
      <c r="K352" s="346"/>
      <c r="L352" s="346"/>
      <c r="M352" s="346"/>
      <c r="N352" s="346" t="n">
        <v>7363</v>
      </c>
      <c r="O352" s="346"/>
      <c r="P352" s="346"/>
      <c r="Q352" s="346"/>
      <c r="R352" s="346"/>
      <c r="S352" s="346" t="n">
        <v>0</v>
      </c>
      <c r="T352" s="284" t="n">
        <f aca="false">D352/C352</f>
        <v>1</v>
      </c>
      <c r="U352" s="345" t="s">
        <v>264</v>
      </c>
    </row>
    <row r="353" s="270" customFormat="true" ht="15" hidden="false" customHeight="false" outlineLevel="0" collapsed="false">
      <c r="A353" s="345" t="n">
        <v>20</v>
      </c>
      <c r="B353" s="270" t="s">
        <v>287</v>
      </c>
      <c r="C353" s="346" t="n">
        <v>4037</v>
      </c>
      <c r="D353" s="346" t="n">
        <v>4037</v>
      </c>
      <c r="E353" s="346"/>
      <c r="F353" s="346"/>
      <c r="G353" s="346"/>
      <c r="H353" s="346"/>
      <c r="I353" s="346"/>
      <c r="J353" s="346"/>
      <c r="K353" s="346"/>
      <c r="L353" s="346"/>
      <c r="M353" s="346"/>
      <c r="N353" s="346" t="n">
        <v>4037</v>
      </c>
      <c r="O353" s="346"/>
      <c r="P353" s="346" t="n">
        <v>4037</v>
      </c>
      <c r="Q353" s="346"/>
      <c r="R353" s="346"/>
      <c r="S353" s="346" t="n">
        <v>0</v>
      </c>
      <c r="T353" s="284" t="n">
        <f aca="false">D353/C353</f>
        <v>1</v>
      </c>
      <c r="U353" s="345" t="s">
        <v>264</v>
      </c>
    </row>
    <row r="354" s="270" customFormat="true" ht="15" hidden="false" customHeight="false" outlineLevel="0" collapsed="false">
      <c r="A354" s="345" t="n">
        <v>21</v>
      </c>
      <c r="B354" s="270" t="s">
        <v>294</v>
      </c>
      <c r="C354" s="346" t="n">
        <v>19354</v>
      </c>
      <c r="D354" s="346" t="n">
        <v>19036.32</v>
      </c>
      <c r="E354" s="346"/>
      <c r="F354" s="346"/>
      <c r="G354" s="346"/>
      <c r="H354" s="346"/>
      <c r="I354" s="346"/>
      <c r="J354" s="346"/>
      <c r="K354" s="346"/>
      <c r="L354" s="346"/>
      <c r="M354" s="346"/>
      <c r="N354" s="346" t="n">
        <v>19036.32</v>
      </c>
      <c r="O354" s="346"/>
      <c r="P354" s="346"/>
      <c r="Q354" s="346"/>
      <c r="R354" s="346"/>
      <c r="S354" s="346" t="n">
        <v>0</v>
      </c>
      <c r="T354" s="284" t="n">
        <f aca="false">D354/C354</f>
        <v>0.983585822052289</v>
      </c>
      <c r="U354" s="345" t="s">
        <v>264</v>
      </c>
    </row>
    <row r="355" s="270" customFormat="true" ht="15" hidden="false" customHeight="false" outlineLevel="0" collapsed="false">
      <c r="A355" s="345" t="n">
        <v>22</v>
      </c>
      <c r="B355" s="270" t="s">
        <v>295</v>
      </c>
      <c r="C355" s="346" t="n">
        <v>16001.868</v>
      </c>
      <c r="D355" s="346" t="n">
        <v>15155.9448</v>
      </c>
      <c r="E355" s="346"/>
      <c r="F355" s="346"/>
      <c r="G355" s="346"/>
      <c r="H355" s="346"/>
      <c r="I355" s="346"/>
      <c r="J355" s="346"/>
      <c r="K355" s="346"/>
      <c r="L355" s="346"/>
      <c r="M355" s="346"/>
      <c r="N355" s="346" t="n">
        <v>15155.9448</v>
      </c>
      <c r="O355" s="346"/>
      <c r="P355" s="346"/>
      <c r="Q355" s="346"/>
      <c r="R355" s="346"/>
      <c r="S355" s="346" t="n">
        <v>0</v>
      </c>
      <c r="T355" s="284" t="n">
        <f aca="false">D355/C355</f>
        <v>0.947135971875284</v>
      </c>
      <c r="U355" s="345" t="s">
        <v>264</v>
      </c>
    </row>
    <row r="356" s="270" customFormat="true" ht="15" hidden="false" customHeight="false" outlineLevel="0" collapsed="false">
      <c r="A356" s="345" t="n">
        <v>23</v>
      </c>
      <c r="B356" s="270" t="s">
        <v>793</v>
      </c>
      <c r="C356" s="346" t="n">
        <v>2417</v>
      </c>
      <c r="D356" s="346" t="n">
        <v>2417</v>
      </c>
      <c r="E356" s="346"/>
      <c r="F356" s="346"/>
      <c r="G356" s="346"/>
      <c r="H356" s="346"/>
      <c r="I356" s="346"/>
      <c r="J356" s="346"/>
      <c r="K356" s="346"/>
      <c r="L356" s="346"/>
      <c r="M356" s="346"/>
      <c r="N356" s="346" t="n">
        <v>2417</v>
      </c>
      <c r="O356" s="346"/>
      <c r="P356" s="346"/>
      <c r="Q356" s="346"/>
      <c r="R356" s="346"/>
      <c r="S356" s="346" t="n">
        <v>0</v>
      </c>
      <c r="T356" s="284" t="n">
        <f aca="false">D356/C356</f>
        <v>1</v>
      </c>
      <c r="U356" s="345" t="s">
        <v>264</v>
      </c>
    </row>
    <row r="357" s="270" customFormat="true" ht="15" hidden="false" customHeight="false" outlineLevel="0" collapsed="false">
      <c r="A357" s="345" t="n">
        <v>24</v>
      </c>
      <c r="B357" s="270" t="s">
        <v>794</v>
      </c>
      <c r="C357" s="346" t="n">
        <v>523.5</v>
      </c>
      <c r="D357" s="346" t="n">
        <v>523.5</v>
      </c>
      <c r="E357" s="346"/>
      <c r="F357" s="346"/>
      <c r="G357" s="346"/>
      <c r="H357" s="346"/>
      <c r="I357" s="346"/>
      <c r="J357" s="346"/>
      <c r="K357" s="346"/>
      <c r="L357" s="346"/>
      <c r="M357" s="346"/>
      <c r="N357" s="346" t="n">
        <v>523.5</v>
      </c>
      <c r="O357" s="346"/>
      <c r="P357" s="346"/>
      <c r="Q357" s="346"/>
      <c r="R357" s="346"/>
      <c r="S357" s="346" t="n">
        <v>0</v>
      </c>
      <c r="T357" s="284" t="n">
        <f aca="false">D357/C357</f>
        <v>1</v>
      </c>
      <c r="U357" s="345" t="s">
        <v>264</v>
      </c>
    </row>
    <row r="358" s="270" customFormat="true" ht="15" hidden="false" customHeight="false" outlineLevel="0" collapsed="false">
      <c r="A358" s="345" t="n">
        <v>25</v>
      </c>
      <c r="B358" s="270" t="s">
        <v>297</v>
      </c>
      <c r="C358" s="346" t="n">
        <v>544</v>
      </c>
      <c r="D358" s="346" t="n">
        <v>544</v>
      </c>
      <c r="E358" s="346"/>
      <c r="F358" s="346"/>
      <c r="G358" s="346"/>
      <c r="H358" s="346"/>
      <c r="I358" s="346"/>
      <c r="J358" s="346"/>
      <c r="K358" s="346"/>
      <c r="L358" s="346"/>
      <c r="M358" s="346"/>
      <c r="N358" s="346" t="n">
        <v>124</v>
      </c>
      <c r="O358" s="346"/>
      <c r="P358" s="346"/>
      <c r="Q358" s="346"/>
      <c r="R358" s="346"/>
      <c r="S358" s="346" t="n">
        <v>420</v>
      </c>
      <c r="T358" s="284" t="n">
        <f aca="false">D358/C358</f>
        <v>1</v>
      </c>
      <c r="U358" s="345" t="s">
        <v>264</v>
      </c>
    </row>
    <row r="359" s="270" customFormat="true" ht="15" hidden="false" customHeight="false" outlineLevel="0" collapsed="false">
      <c r="A359" s="345" t="n">
        <v>26</v>
      </c>
      <c r="B359" s="270" t="s">
        <v>292</v>
      </c>
      <c r="C359" s="346" t="n">
        <v>234</v>
      </c>
      <c r="D359" s="346" t="n">
        <v>234</v>
      </c>
      <c r="E359" s="346"/>
      <c r="F359" s="346"/>
      <c r="G359" s="346"/>
      <c r="H359" s="346"/>
      <c r="I359" s="346"/>
      <c r="J359" s="346"/>
      <c r="K359" s="346"/>
      <c r="L359" s="346"/>
      <c r="M359" s="346"/>
      <c r="N359" s="346" t="n">
        <v>234</v>
      </c>
      <c r="O359" s="346"/>
      <c r="P359" s="346" t="n">
        <v>234</v>
      </c>
      <c r="Q359" s="346"/>
      <c r="R359" s="346"/>
      <c r="S359" s="346" t="n">
        <v>0</v>
      </c>
      <c r="T359" s="284" t="n">
        <f aca="false">D359/C359</f>
        <v>1</v>
      </c>
      <c r="U359" s="345" t="s">
        <v>264</v>
      </c>
    </row>
    <row r="360" s="270" customFormat="true" ht="15" hidden="false" customHeight="false" outlineLevel="0" collapsed="false">
      <c r="A360" s="345" t="n">
        <v>27</v>
      </c>
      <c r="B360" s="270" t="s">
        <v>301</v>
      </c>
      <c r="C360" s="346" t="n">
        <v>804.654669</v>
      </c>
      <c r="D360" s="346" t="n">
        <v>804.654669</v>
      </c>
      <c r="E360" s="346"/>
      <c r="F360" s="346"/>
      <c r="G360" s="346"/>
      <c r="H360" s="346"/>
      <c r="I360" s="346"/>
      <c r="J360" s="346"/>
      <c r="K360" s="346"/>
      <c r="L360" s="346"/>
      <c r="M360" s="346"/>
      <c r="N360" s="346" t="n">
        <v>804.654669</v>
      </c>
      <c r="O360" s="346" t="n">
        <v>804.654669</v>
      </c>
      <c r="P360" s="346"/>
      <c r="Q360" s="346"/>
      <c r="R360" s="346"/>
      <c r="S360" s="346" t="n">
        <v>0</v>
      </c>
      <c r="T360" s="284" t="n">
        <f aca="false">D360/C360</f>
        <v>1</v>
      </c>
      <c r="U360" s="345" t="s">
        <v>264</v>
      </c>
    </row>
    <row r="361" s="292" customFormat="true" ht="30" hidden="false" customHeight="false" outlineLevel="0" collapsed="false">
      <c r="A361" s="345" t="n">
        <v>28</v>
      </c>
      <c r="B361" s="306" t="s">
        <v>386</v>
      </c>
      <c r="C361" s="288" t="n">
        <v>4179</v>
      </c>
      <c r="D361" s="290" t="n">
        <v>5737.427225</v>
      </c>
      <c r="E361" s="289" t="n">
        <v>507</v>
      </c>
      <c r="F361" s="288" t="n">
        <v>0</v>
      </c>
      <c r="G361" s="289" t="n">
        <v>0</v>
      </c>
      <c r="H361" s="290" t="n">
        <v>0</v>
      </c>
      <c r="I361" s="289" t="n">
        <v>0</v>
      </c>
      <c r="J361" s="288" t="n">
        <v>5230.427225</v>
      </c>
      <c r="K361" s="289" t="n">
        <v>0</v>
      </c>
      <c r="L361" s="289" t="n">
        <v>0</v>
      </c>
      <c r="M361" s="289" t="n">
        <v>0</v>
      </c>
      <c r="N361" s="289" t="n">
        <v>0</v>
      </c>
      <c r="O361" s="289" t="n">
        <v>0</v>
      </c>
      <c r="P361" s="290" t="n">
        <v>0</v>
      </c>
      <c r="Q361" s="288" t="n">
        <v>0</v>
      </c>
      <c r="R361" s="305" t="n">
        <v>0</v>
      </c>
      <c r="S361" s="290" t="n">
        <v>0</v>
      </c>
      <c r="T361" s="284" t="n">
        <f aca="false">D361/C361</f>
        <v>1.3729186946638</v>
      </c>
      <c r="U361" s="291" t="s">
        <v>340</v>
      </c>
    </row>
    <row r="362" s="292" customFormat="true" ht="15" hidden="false" customHeight="false" outlineLevel="0" collapsed="false">
      <c r="A362" s="345" t="n">
        <v>29</v>
      </c>
      <c r="B362" s="287" t="s">
        <v>387</v>
      </c>
      <c r="C362" s="288" t="n">
        <v>36301</v>
      </c>
      <c r="D362" s="290" t="n">
        <v>36359</v>
      </c>
      <c r="E362" s="289"/>
      <c r="F362" s="288"/>
      <c r="G362" s="289"/>
      <c r="H362" s="290"/>
      <c r="I362" s="289"/>
      <c r="J362" s="288"/>
      <c r="K362" s="289"/>
      <c r="L362" s="289"/>
      <c r="M362" s="289"/>
      <c r="N362" s="289" t="n">
        <v>36359</v>
      </c>
      <c r="O362" s="289"/>
      <c r="P362" s="290"/>
      <c r="Q362" s="288"/>
      <c r="R362" s="305"/>
      <c r="S362" s="290"/>
      <c r="T362" s="284" t="n">
        <f aca="false">D362/C362</f>
        <v>1.00159775212804</v>
      </c>
      <c r="U362" s="291" t="s">
        <v>340</v>
      </c>
    </row>
    <row r="363" s="292" customFormat="true" ht="30" hidden="false" customHeight="false" outlineLevel="0" collapsed="false">
      <c r="A363" s="345" t="n">
        <v>30</v>
      </c>
      <c r="B363" s="306" t="s">
        <v>388</v>
      </c>
      <c r="C363" s="288" t="n">
        <v>2009</v>
      </c>
      <c r="D363" s="290" t="n">
        <v>2002</v>
      </c>
      <c r="E363" s="289"/>
      <c r="F363" s="288"/>
      <c r="G363" s="289"/>
      <c r="H363" s="290"/>
      <c r="I363" s="289"/>
      <c r="J363" s="288" t="n">
        <v>290</v>
      </c>
      <c r="K363" s="289"/>
      <c r="L363" s="289"/>
      <c r="M363" s="289" t="n">
        <v>469</v>
      </c>
      <c r="N363" s="289" t="n">
        <v>1243</v>
      </c>
      <c r="O363" s="289"/>
      <c r="P363" s="290"/>
      <c r="Q363" s="288"/>
      <c r="R363" s="305"/>
      <c r="S363" s="290"/>
      <c r="T363" s="284" t="n">
        <f aca="false">D363/C363</f>
        <v>0.996515679442509</v>
      </c>
      <c r="U363" s="291" t="s">
        <v>340</v>
      </c>
    </row>
    <row r="364" s="292" customFormat="true" ht="15" hidden="false" customHeight="false" outlineLevel="0" collapsed="false">
      <c r="A364" s="345" t="n">
        <v>31</v>
      </c>
      <c r="B364" s="306" t="s">
        <v>389</v>
      </c>
      <c r="C364" s="288" t="n">
        <v>4338</v>
      </c>
      <c r="D364" s="290" t="n">
        <v>8394</v>
      </c>
      <c r="E364" s="289"/>
      <c r="F364" s="288"/>
      <c r="G364" s="289"/>
      <c r="H364" s="290"/>
      <c r="I364" s="289"/>
      <c r="J364" s="288"/>
      <c r="K364" s="289"/>
      <c r="L364" s="289"/>
      <c r="M364" s="289" t="n">
        <v>4056</v>
      </c>
      <c r="N364" s="289" t="n">
        <v>4338</v>
      </c>
      <c r="O364" s="289"/>
      <c r="P364" s="290"/>
      <c r="Q364" s="288"/>
      <c r="R364" s="305"/>
      <c r="S364" s="290"/>
      <c r="T364" s="284" t="n">
        <f aca="false">D364/C364</f>
        <v>1.93499308437068</v>
      </c>
      <c r="U364" s="291" t="s">
        <v>340</v>
      </c>
    </row>
    <row r="365" s="292" customFormat="true" ht="15" hidden="false" customHeight="false" outlineLevel="0" collapsed="false">
      <c r="A365" s="345" t="n">
        <v>32</v>
      </c>
      <c r="B365" s="306" t="s">
        <v>390</v>
      </c>
      <c r="C365" s="288" t="n">
        <v>706</v>
      </c>
      <c r="D365" s="290" t="n">
        <v>701</v>
      </c>
      <c r="E365" s="289"/>
      <c r="F365" s="288"/>
      <c r="G365" s="289"/>
      <c r="H365" s="290"/>
      <c r="I365" s="289"/>
      <c r="J365" s="288"/>
      <c r="K365" s="289"/>
      <c r="L365" s="289"/>
      <c r="M365" s="289"/>
      <c r="N365" s="289" t="n">
        <v>701</v>
      </c>
      <c r="O365" s="289"/>
      <c r="P365" s="290"/>
      <c r="Q365" s="288"/>
      <c r="R365" s="305"/>
      <c r="S365" s="290"/>
      <c r="T365" s="284" t="n">
        <f aca="false">D365/C365</f>
        <v>0.992917847025496</v>
      </c>
      <c r="U365" s="291" t="s">
        <v>340</v>
      </c>
    </row>
    <row r="366" s="292" customFormat="true" ht="15" hidden="false" customHeight="false" outlineLevel="0" collapsed="false">
      <c r="A366" s="345" t="n">
        <v>33</v>
      </c>
      <c r="B366" s="287" t="s">
        <v>391</v>
      </c>
      <c r="C366" s="288" t="n">
        <v>695</v>
      </c>
      <c r="D366" s="290" t="n">
        <v>677</v>
      </c>
      <c r="E366" s="289"/>
      <c r="F366" s="288"/>
      <c r="G366" s="289"/>
      <c r="H366" s="290"/>
      <c r="I366" s="289"/>
      <c r="J366" s="288"/>
      <c r="K366" s="289"/>
      <c r="L366" s="289"/>
      <c r="M366" s="289"/>
      <c r="N366" s="289" t="n">
        <v>677</v>
      </c>
      <c r="O366" s="289"/>
      <c r="P366" s="290"/>
      <c r="Q366" s="288"/>
      <c r="R366" s="305"/>
      <c r="S366" s="290"/>
      <c r="T366" s="284" t="n">
        <f aca="false">D366/C366</f>
        <v>0.97410071942446</v>
      </c>
      <c r="U366" s="291" t="s">
        <v>340</v>
      </c>
    </row>
    <row r="367" s="292" customFormat="true" ht="15" hidden="false" customHeight="false" outlineLevel="0" collapsed="false">
      <c r="A367" s="345" t="n">
        <v>34</v>
      </c>
      <c r="B367" s="287" t="s">
        <v>392</v>
      </c>
      <c r="C367" s="288" t="n">
        <v>8930</v>
      </c>
      <c r="D367" s="290" t="n">
        <v>9107</v>
      </c>
      <c r="E367" s="289" t="n">
        <v>5056</v>
      </c>
      <c r="F367" s="288"/>
      <c r="G367" s="289"/>
      <c r="H367" s="290"/>
      <c r="I367" s="289"/>
      <c r="J367" s="288"/>
      <c r="K367" s="289"/>
      <c r="L367" s="289"/>
      <c r="M367" s="289"/>
      <c r="N367" s="289" t="n">
        <v>4051</v>
      </c>
      <c r="O367" s="289"/>
      <c r="P367" s="290"/>
      <c r="Q367" s="288"/>
      <c r="R367" s="305"/>
      <c r="S367" s="290"/>
      <c r="T367" s="284" t="n">
        <f aca="false">D367/C367</f>
        <v>1.01982082866741</v>
      </c>
      <c r="U367" s="291" t="s">
        <v>340</v>
      </c>
    </row>
    <row r="368" s="292" customFormat="true" ht="15" hidden="false" customHeight="false" outlineLevel="0" collapsed="false">
      <c r="A368" s="345" t="n">
        <v>35</v>
      </c>
      <c r="B368" s="287" t="s">
        <v>393</v>
      </c>
      <c r="C368" s="288" t="n">
        <v>614</v>
      </c>
      <c r="D368" s="290" t="n">
        <v>609</v>
      </c>
      <c r="E368" s="289"/>
      <c r="F368" s="288"/>
      <c r="G368" s="289"/>
      <c r="H368" s="290"/>
      <c r="I368" s="289"/>
      <c r="J368" s="288"/>
      <c r="K368" s="289"/>
      <c r="L368" s="289"/>
      <c r="M368" s="289"/>
      <c r="N368" s="289" t="n">
        <v>609</v>
      </c>
      <c r="O368" s="289"/>
      <c r="P368" s="290"/>
      <c r="Q368" s="288"/>
      <c r="R368" s="305"/>
      <c r="S368" s="290"/>
      <c r="T368" s="284" t="n">
        <f aca="false">D368/C368</f>
        <v>0.99185667752443</v>
      </c>
      <c r="U368" s="291" t="s">
        <v>340</v>
      </c>
    </row>
    <row r="369" s="292" customFormat="true" ht="15" hidden="false" customHeight="false" outlineLevel="0" collapsed="false">
      <c r="A369" s="345" t="n">
        <v>36</v>
      </c>
      <c r="B369" s="287" t="s">
        <v>394</v>
      </c>
      <c r="C369" s="288" t="n">
        <v>458</v>
      </c>
      <c r="D369" s="290" t="n">
        <v>458</v>
      </c>
      <c r="E369" s="289"/>
      <c r="F369" s="288"/>
      <c r="G369" s="289"/>
      <c r="H369" s="290"/>
      <c r="I369" s="289"/>
      <c r="J369" s="288"/>
      <c r="K369" s="289"/>
      <c r="L369" s="289"/>
      <c r="M369" s="289"/>
      <c r="N369" s="289" t="n">
        <v>458</v>
      </c>
      <c r="O369" s="289"/>
      <c r="P369" s="290"/>
      <c r="Q369" s="288"/>
      <c r="R369" s="305"/>
      <c r="S369" s="290"/>
      <c r="T369" s="284" t="n">
        <f aca="false">D369/C369</f>
        <v>1</v>
      </c>
      <c r="U369" s="291" t="s">
        <v>340</v>
      </c>
    </row>
    <row r="370" s="292" customFormat="true" ht="15" hidden="false" customHeight="false" outlineLevel="0" collapsed="false">
      <c r="A370" s="345" t="n">
        <v>37</v>
      </c>
      <c r="B370" s="351" t="s">
        <v>395</v>
      </c>
      <c r="C370" s="288" t="n">
        <v>1316</v>
      </c>
      <c r="D370" s="290" t="n">
        <v>1309</v>
      </c>
      <c r="E370" s="289"/>
      <c r="F370" s="288"/>
      <c r="G370" s="289"/>
      <c r="H370" s="290"/>
      <c r="I370" s="289"/>
      <c r="J370" s="288"/>
      <c r="K370" s="289"/>
      <c r="L370" s="289"/>
      <c r="M370" s="289"/>
      <c r="N370" s="289" t="n">
        <v>1309</v>
      </c>
      <c r="O370" s="289"/>
      <c r="P370" s="290"/>
      <c r="Q370" s="288"/>
      <c r="R370" s="305"/>
      <c r="S370" s="290"/>
      <c r="T370" s="284" t="n">
        <f aca="false">D370/C370</f>
        <v>0.99468085106383</v>
      </c>
      <c r="U370" s="291" t="s">
        <v>340</v>
      </c>
    </row>
    <row r="371" s="356" customFormat="true" ht="33.75" hidden="false" customHeight="true" outlineLevel="0" collapsed="false">
      <c r="A371" s="352" t="s">
        <v>795</v>
      </c>
      <c r="B371" s="353" t="s">
        <v>302</v>
      </c>
      <c r="C371" s="354" t="n">
        <f aca="false">SUM(C372:C373)</f>
        <v>28000</v>
      </c>
      <c r="D371" s="354" t="n">
        <f aca="false">SUM(D372:D373)</f>
        <v>28000</v>
      </c>
      <c r="E371" s="354" t="n">
        <f aca="false">SUM(E372:E373)</f>
        <v>0</v>
      </c>
      <c r="F371" s="354" t="n">
        <f aca="false">SUM(F372:F373)</f>
        <v>0</v>
      </c>
      <c r="G371" s="354" t="n">
        <f aca="false">SUM(G372:G373)</f>
        <v>0</v>
      </c>
      <c r="H371" s="354" t="n">
        <f aca="false">SUM(H372:H373)</f>
        <v>0</v>
      </c>
      <c r="I371" s="354" t="n">
        <f aca="false">SUM(I372:I373)</f>
        <v>25000</v>
      </c>
      <c r="J371" s="354" t="n">
        <f aca="false">SUM(J372:J373)</f>
        <v>0</v>
      </c>
      <c r="K371" s="354" t="n">
        <f aca="false">SUM(K372:K373)</f>
        <v>0</v>
      </c>
      <c r="L371" s="354" t="n">
        <f aca="false">SUM(L372:L373)</f>
        <v>0</v>
      </c>
      <c r="M371" s="354" t="n">
        <f aca="false">SUM(M372:M373)</f>
        <v>0</v>
      </c>
      <c r="N371" s="354" t="n">
        <f aca="false">SUM(N372:N373)</f>
        <v>3000</v>
      </c>
      <c r="O371" s="354" t="n">
        <f aca="false">SUM(O372:O373)</f>
        <v>0</v>
      </c>
      <c r="P371" s="354" t="n">
        <f aca="false">SUM(P372:P373)</f>
        <v>0</v>
      </c>
      <c r="Q371" s="354" t="n">
        <f aca="false">SUM(Q372:Q373)</f>
        <v>0</v>
      </c>
      <c r="R371" s="354" t="n">
        <f aca="false">SUM(R372:R373)</f>
        <v>0</v>
      </c>
      <c r="S371" s="354" t="n">
        <f aca="false">SUM(S372:S373)</f>
        <v>0</v>
      </c>
      <c r="T371" s="284" t="n">
        <f aca="false">D371/C371</f>
        <v>1</v>
      </c>
      <c r="U371" s="355" t="s">
        <v>264</v>
      </c>
    </row>
    <row r="372" s="270" customFormat="true" ht="15" hidden="false" customHeight="false" outlineLevel="0" collapsed="false">
      <c r="A372" s="345" t="n">
        <v>1</v>
      </c>
      <c r="B372" s="270" t="s">
        <v>303</v>
      </c>
      <c r="C372" s="346" t="n">
        <v>3000</v>
      </c>
      <c r="D372" s="346" t="n">
        <v>3000</v>
      </c>
      <c r="E372" s="346"/>
      <c r="F372" s="346"/>
      <c r="G372" s="346"/>
      <c r="H372" s="346"/>
      <c r="I372" s="346"/>
      <c r="J372" s="346"/>
      <c r="K372" s="346"/>
      <c r="L372" s="346"/>
      <c r="M372" s="346"/>
      <c r="N372" s="346" t="n">
        <v>3000</v>
      </c>
      <c r="O372" s="346"/>
      <c r="P372" s="346"/>
      <c r="Q372" s="346"/>
      <c r="R372" s="346"/>
      <c r="S372" s="346" t="n">
        <v>0</v>
      </c>
      <c r="T372" s="284" t="n">
        <f aca="false">D372/C372</f>
        <v>1</v>
      </c>
      <c r="U372" s="345" t="s">
        <v>264</v>
      </c>
    </row>
    <row r="373" s="292" customFormat="true" ht="30" hidden="false" customHeight="false" outlineLevel="0" collapsed="false">
      <c r="A373" s="303" t="n">
        <v>2</v>
      </c>
      <c r="B373" s="306" t="s">
        <v>693</v>
      </c>
      <c r="C373" s="305" t="n">
        <v>25000</v>
      </c>
      <c r="D373" s="305" t="n">
        <v>25000</v>
      </c>
      <c r="E373" s="305"/>
      <c r="F373" s="305"/>
      <c r="G373" s="305"/>
      <c r="H373" s="305"/>
      <c r="I373" s="305" t="n">
        <v>25000</v>
      </c>
      <c r="J373" s="305"/>
      <c r="K373" s="305"/>
      <c r="L373" s="305"/>
      <c r="M373" s="305"/>
      <c r="N373" s="305"/>
      <c r="O373" s="305"/>
      <c r="P373" s="305"/>
      <c r="Q373" s="305"/>
      <c r="R373" s="305"/>
      <c r="S373" s="305"/>
      <c r="T373" s="284" t="n">
        <f aca="false">D373/C373</f>
        <v>1</v>
      </c>
      <c r="U373" s="291" t="s">
        <v>340</v>
      </c>
    </row>
    <row r="374" s="360" customFormat="true" ht="15" hidden="false" customHeight="false" outlineLevel="0" collapsed="false">
      <c r="A374" s="357" t="s">
        <v>796</v>
      </c>
      <c r="B374" s="358" t="s">
        <v>797</v>
      </c>
      <c r="C374" s="359" t="n">
        <f aca="false">SUM(C375:C513)</f>
        <v>879568.747282</v>
      </c>
      <c r="D374" s="359" t="n">
        <f aca="false">SUM(D375:D513)</f>
        <v>1269082.498459</v>
      </c>
      <c r="E374" s="359" t="n">
        <f aca="false">SUM(E375:E513)</f>
        <v>1453</v>
      </c>
      <c r="F374" s="359" t="n">
        <f aca="false">SUM(F375:F513)</f>
        <v>68877</v>
      </c>
      <c r="G374" s="359" t="n">
        <f aca="false">SUM(G375:G513)</f>
        <v>241329.054328</v>
      </c>
      <c r="H374" s="359" t="n">
        <f aca="false">SUM(H375:H513)</f>
        <v>180412</v>
      </c>
      <c r="I374" s="359" t="n">
        <f aca="false">SUM(I375:I513)</f>
        <v>0</v>
      </c>
      <c r="J374" s="359" t="n">
        <f aca="false">SUM(J375:J513)</f>
        <v>0</v>
      </c>
      <c r="K374" s="359" t="n">
        <f aca="false">SUM(K375:K513)</f>
        <v>0</v>
      </c>
      <c r="L374" s="359" t="n">
        <f aca="false">SUM(L375:L513)</f>
        <v>0</v>
      </c>
      <c r="M374" s="359" t="n">
        <f aca="false">SUM(M375:M513)</f>
        <v>200</v>
      </c>
      <c r="N374" s="359" t="n">
        <f aca="false">SUM(N375:N513)</f>
        <v>324330.806131</v>
      </c>
      <c r="O374" s="359" t="n">
        <f aca="false">SUM(O375:O513)</f>
        <v>0</v>
      </c>
      <c r="P374" s="359" t="n">
        <f aca="false">SUM(P375:P513)</f>
        <v>299893.7</v>
      </c>
      <c r="Q374" s="359" t="n">
        <f aca="false">SUM(Q375:Q513)</f>
        <v>9348.8</v>
      </c>
      <c r="R374" s="359" t="n">
        <f aca="false">SUM(R375:R513)</f>
        <v>27167</v>
      </c>
      <c r="S374" s="359" t="n">
        <f aca="false">SUM(S375:S513)</f>
        <v>196888.838</v>
      </c>
      <c r="T374" s="284" t="n">
        <f aca="false">D374/C374</f>
        <v>1.44284628390976</v>
      </c>
    </row>
    <row r="375" s="292" customFormat="true" ht="15" hidden="false" customHeight="false" outlineLevel="0" collapsed="false">
      <c r="A375" s="286" t="n">
        <v>1</v>
      </c>
      <c r="B375" s="351" t="s">
        <v>798</v>
      </c>
      <c r="C375" s="288" t="n">
        <v>0</v>
      </c>
      <c r="D375" s="289" t="n">
        <v>150</v>
      </c>
      <c r="E375" s="289" t="n">
        <v>0</v>
      </c>
      <c r="F375" s="288" t="n">
        <v>0</v>
      </c>
      <c r="G375" s="289"/>
      <c r="H375" s="290" t="n">
        <v>0</v>
      </c>
      <c r="I375" s="289"/>
      <c r="J375" s="289" t="n">
        <v>0</v>
      </c>
      <c r="K375" s="289"/>
      <c r="L375" s="289"/>
      <c r="M375" s="289" t="n">
        <v>0</v>
      </c>
      <c r="N375" s="289"/>
      <c r="O375" s="289"/>
      <c r="P375" s="289" t="n">
        <v>0</v>
      </c>
      <c r="Q375" s="288" t="n">
        <v>0</v>
      </c>
      <c r="R375" s="289" t="n">
        <v>0</v>
      </c>
      <c r="S375" s="290" t="n">
        <v>150</v>
      </c>
      <c r="T375" s="284" t="e">
        <f aca="false">D375/C375</f>
        <v>#DIV/0!</v>
      </c>
      <c r="U375" s="291" t="s">
        <v>340</v>
      </c>
    </row>
    <row r="376" s="292" customFormat="true" ht="15" hidden="false" customHeight="false" outlineLevel="0" collapsed="false">
      <c r="A376" s="286" t="n">
        <v>2</v>
      </c>
      <c r="B376" s="287" t="s">
        <v>516</v>
      </c>
      <c r="C376" s="288" t="n">
        <v>0</v>
      </c>
      <c r="D376" s="289" t="n">
        <v>50</v>
      </c>
      <c r="E376" s="289" t="n">
        <v>0</v>
      </c>
      <c r="F376" s="288" t="n">
        <v>0</v>
      </c>
      <c r="G376" s="289"/>
      <c r="H376" s="290" t="n">
        <v>0</v>
      </c>
      <c r="I376" s="289"/>
      <c r="J376" s="289"/>
      <c r="K376" s="289"/>
      <c r="L376" s="289"/>
      <c r="M376" s="289"/>
      <c r="N376" s="289"/>
      <c r="O376" s="289"/>
      <c r="P376" s="289" t="n">
        <v>0</v>
      </c>
      <c r="Q376" s="288" t="n">
        <v>50</v>
      </c>
      <c r="R376" s="289" t="n">
        <v>0</v>
      </c>
      <c r="S376" s="290" t="n">
        <v>0</v>
      </c>
      <c r="T376" s="284" t="e">
        <f aca="false">D376/C376</f>
        <v>#DIV/0!</v>
      </c>
      <c r="U376" s="291" t="s">
        <v>340</v>
      </c>
    </row>
    <row r="377" s="292" customFormat="true" ht="60" hidden="false" customHeight="false" outlineLevel="0" collapsed="false">
      <c r="A377" s="286" t="n">
        <v>3</v>
      </c>
      <c r="B377" s="361" t="s">
        <v>517</v>
      </c>
      <c r="C377" s="288" t="n">
        <v>0</v>
      </c>
      <c r="D377" s="289" t="n">
        <v>16105</v>
      </c>
      <c r="E377" s="289" t="n">
        <v>0</v>
      </c>
      <c r="F377" s="288" t="n">
        <v>0</v>
      </c>
      <c r="G377" s="289"/>
      <c r="H377" s="290" t="n">
        <v>0</v>
      </c>
      <c r="I377" s="289"/>
      <c r="J377" s="289"/>
      <c r="K377" s="289"/>
      <c r="L377" s="289"/>
      <c r="M377" s="289" t="n">
        <v>0</v>
      </c>
      <c r="N377" s="289"/>
      <c r="O377" s="289"/>
      <c r="P377" s="289" t="n">
        <v>0</v>
      </c>
      <c r="Q377" s="288" t="n">
        <v>0</v>
      </c>
      <c r="R377" s="289" t="n">
        <v>16105</v>
      </c>
      <c r="S377" s="290" t="n">
        <v>0</v>
      </c>
      <c r="T377" s="284" t="e">
        <f aca="false">D377/C377</f>
        <v>#DIV/0!</v>
      </c>
      <c r="U377" s="291" t="s">
        <v>340</v>
      </c>
    </row>
    <row r="378" s="292" customFormat="true" ht="15" hidden="false" customHeight="false" outlineLevel="0" collapsed="false">
      <c r="A378" s="286" t="n">
        <v>4</v>
      </c>
      <c r="B378" s="287" t="s">
        <v>519</v>
      </c>
      <c r="C378" s="288" t="n">
        <v>0</v>
      </c>
      <c r="D378" s="289" t="n">
        <v>161</v>
      </c>
      <c r="E378" s="289" t="n">
        <v>0</v>
      </c>
      <c r="F378" s="288" t="n">
        <v>0</v>
      </c>
      <c r="G378" s="289" t="n">
        <v>161</v>
      </c>
      <c r="H378" s="290" t="n">
        <v>0</v>
      </c>
      <c r="I378" s="289"/>
      <c r="J378" s="289" t="n">
        <v>0</v>
      </c>
      <c r="K378" s="289"/>
      <c r="L378" s="289"/>
      <c r="M378" s="289" t="n">
        <v>0</v>
      </c>
      <c r="N378" s="289"/>
      <c r="O378" s="289"/>
      <c r="P378" s="289" t="n">
        <v>0</v>
      </c>
      <c r="Q378" s="288" t="n">
        <v>0</v>
      </c>
      <c r="R378" s="289" t="n">
        <v>0</v>
      </c>
      <c r="S378" s="290" t="n">
        <v>0</v>
      </c>
      <c r="T378" s="284" t="e">
        <f aca="false">D378/C378</f>
        <v>#DIV/0!</v>
      </c>
      <c r="U378" s="291" t="s">
        <v>340</v>
      </c>
    </row>
    <row r="379" s="292" customFormat="true" ht="15" hidden="false" customHeight="false" outlineLevel="0" collapsed="false">
      <c r="A379" s="286" t="n">
        <v>5</v>
      </c>
      <c r="B379" s="287" t="s">
        <v>520</v>
      </c>
      <c r="C379" s="288" t="n">
        <v>0</v>
      </c>
      <c r="D379" s="289" t="n">
        <v>278.8</v>
      </c>
      <c r="E379" s="289" t="n">
        <v>0</v>
      </c>
      <c r="F379" s="288" t="n">
        <v>0</v>
      </c>
      <c r="G379" s="289" t="n">
        <v>278.8</v>
      </c>
      <c r="H379" s="289" t="n">
        <v>0</v>
      </c>
      <c r="I379" s="289"/>
      <c r="J379" s="289" t="n">
        <v>0</v>
      </c>
      <c r="K379" s="289"/>
      <c r="L379" s="289"/>
      <c r="M379" s="289" t="n">
        <v>0</v>
      </c>
      <c r="N379" s="289"/>
      <c r="O379" s="289"/>
      <c r="P379" s="289" t="n">
        <v>0</v>
      </c>
      <c r="Q379" s="288" t="n">
        <v>0</v>
      </c>
      <c r="R379" s="289" t="n">
        <v>0</v>
      </c>
      <c r="S379" s="290" t="n">
        <v>0</v>
      </c>
      <c r="T379" s="284" t="e">
        <f aca="false">D379/C379</f>
        <v>#DIV/0!</v>
      </c>
      <c r="U379" s="291" t="s">
        <v>340</v>
      </c>
    </row>
    <row r="380" s="292" customFormat="true" ht="15" hidden="false" customHeight="false" outlineLevel="0" collapsed="false">
      <c r="A380" s="286" t="n">
        <v>6</v>
      </c>
      <c r="B380" s="306" t="s">
        <v>521</v>
      </c>
      <c r="C380" s="288" t="n">
        <v>688</v>
      </c>
      <c r="D380" s="290" t="n">
        <v>688</v>
      </c>
      <c r="E380" s="289" t="n">
        <v>688</v>
      </c>
      <c r="F380" s="288" t="n">
        <v>0</v>
      </c>
      <c r="G380" s="289" t="n">
        <v>0</v>
      </c>
      <c r="H380" s="290" t="n">
        <v>0</v>
      </c>
      <c r="I380" s="289" t="n">
        <v>0</v>
      </c>
      <c r="J380" s="288" t="n">
        <v>0</v>
      </c>
      <c r="K380" s="289" t="n">
        <v>0</v>
      </c>
      <c r="L380" s="289" t="n">
        <v>0</v>
      </c>
      <c r="M380" s="289" t="n">
        <v>0</v>
      </c>
      <c r="N380" s="289" t="n">
        <v>0</v>
      </c>
      <c r="O380" s="289" t="n">
        <v>0</v>
      </c>
      <c r="P380" s="290" t="n">
        <v>0</v>
      </c>
      <c r="Q380" s="288" t="n">
        <v>0</v>
      </c>
      <c r="R380" s="305" t="n">
        <v>0</v>
      </c>
      <c r="S380" s="290" t="n">
        <v>0</v>
      </c>
      <c r="T380" s="284" t="n">
        <f aca="false">D380/C380</f>
        <v>1</v>
      </c>
      <c r="U380" s="291" t="s">
        <v>340</v>
      </c>
    </row>
    <row r="381" s="292" customFormat="true" ht="15" hidden="false" customHeight="false" outlineLevel="0" collapsed="false">
      <c r="A381" s="286" t="n">
        <v>7</v>
      </c>
      <c r="B381" s="362" t="s">
        <v>529</v>
      </c>
      <c r="C381" s="288"/>
      <c r="D381" s="290" t="n">
        <v>270</v>
      </c>
      <c r="E381" s="290"/>
      <c r="F381" s="288" t="n">
        <v>270</v>
      </c>
      <c r="G381" s="290"/>
      <c r="H381" s="290"/>
      <c r="I381" s="290"/>
      <c r="J381" s="288"/>
      <c r="K381" s="290"/>
      <c r="L381" s="290"/>
      <c r="M381" s="290"/>
      <c r="N381" s="290"/>
      <c r="O381" s="290"/>
      <c r="P381" s="290"/>
      <c r="Q381" s="288"/>
      <c r="R381" s="290"/>
      <c r="S381" s="290"/>
      <c r="T381" s="284" t="e">
        <f aca="false">D381/C381</f>
        <v>#DIV/0!</v>
      </c>
      <c r="U381" s="291" t="s">
        <v>340</v>
      </c>
    </row>
    <row r="382" s="292" customFormat="true" ht="15" hidden="false" customHeight="false" outlineLevel="0" collapsed="false">
      <c r="A382" s="286" t="n">
        <v>8</v>
      </c>
      <c r="B382" s="362" t="s">
        <v>530</v>
      </c>
      <c r="C382" s="288"/>
      <c r="D382" s="290" t="n">
        <v>999.78</v>
      </c>
      <c r="E382" s="290"/>
      <c r="F382" s="288" t="n">
        <v>999.78</v>
      </c>
      <c r="G382" s="290"/>
      <c r="H382" s="290"/>
      <c r="I382" s="290"/>
      <c r="J382" s="288"/>
      <c r="K382" s="290"/>
      <c r="L382" s="290"/>
      <c r="M382" s="290"/>
      <c r="N382" s="290"/>
      <c r="O382" s="290"/>
      <c r="P382" s="290"/>
      <c r="Q382" s="288"/>
      <c r="R382" s="290"/>
      <c r="S382" s="290"/>
      <c r="T382" s="284" t="e">
        <f aca="false">D382/C382</f>
        <v>#DIV/0!</v>
      </c>
      <c r="U382" s="291" t="s">
        <v>340</v>
      </c>
    </row>
    <row r="383" s="292" customFormat="true" ht="15" hidden="false" customHeight="false" outlineLevel="0" collapsed="false">
      <c r="A383" s="286" t="n">
        <v>9</v>
      </c>
      <c r="B383" s="362" t="s">
        <v>531</v>
      </c>
      <c r="C383" s="288"/>
      <c r="D383" s="290" t="n">
        <v>468</v>
      </c>
      <c r="E383" s="290"/>
      <c r="F383" s="288" t="n">
        <v>468</v>
      </c>
      <c r="G383" s="290"/>
      <c r="H383" s="290"/>
      <c r="I383" s="290"/>
      <c r="J383" s="288"/>
      <c r="K383" s="290"/>
      <c r="L383" s="290"/>
      <c r="M383" s="290"/>
      <c r="N383" s="290"/>
      <c r="O383" s="290"/>
      <c r="P383" s="290"/>
      <c r="Q383" s="288"/>
      <c r="R383" s="290"/>
      <c r="S383" s="290"/>
      <c r="T383" s="284" t="e">
        <f aca="false">D383/C383</f>
        <v>#DIV/0!</v>
      </c>
      <c r="U383" s="291" t="s">
        <v>340</v>
      </c>
    </row>
    <row r="384" s="292" customFormat="true" ht="15" hidden="false" customHeight="false" outlineLevel="0" collapsed="false">
      <c r="A384" s="286" t="n">
        <v>10</v>
      </c>
      <c r="B384" s="362" t="s">
        <v>532</v>
      </c>
      <c r="C384" s="288"/>
      <c r="D384" s="290" t="n">
        <v>700</v>
      </c>
      <c r="E384" s="290"/>
      <c r="F384" s="288" t="n">
        <v>700</v>
      </c>
      <c r="G384" s="290"/>
      <c r="H384" s="290"/>
      <c r="I384" s="290"/>
      <c r="J384" s="288"/>
      <c r="K384" s="290"/>
      <c r="L384" s="290"/>
      <c r="M384" s="290"/>
      <c r="N384" s="290"/>
      <c r="O384" s="290"/>
      <c r="P384" s="290"/>
      <c r="Q384" s="288"/>
      <c r="R384" s="290"/>
      <c r="S384" s="290"/>
      <c r="T384" s="284" t="e">
        <f aca="false">D384/C384</f>
        <v>#DIV/0!</v>
      </c>
      <c r="U384" s="291" t="s">
        <v>340</v>
      </c>
    </row>
    <row r="385" s="292" customFormat="true" ht="15" hidden="false" customHeight="false" outlineLevel="0" collapsed="false">
      <c r="A385" s="286" t="n">
        <v>11</v>
      </c>
      <c r="B385" s="362" t="s">
        <v>533</v>
      </c>
      <c r="C385" s="288"/>
      <c r="D385" s="290" t="n">
        <v>360</v>
      </c>
      <c r="E385" s="290"/>
      <c r="F385" s="288" t="n">
        <v>360</v>
      </c>
      <c r="G385" s="290"/>
      <c r="H385" s="290"/>
      <c r="I385" s="290"/>
      <c r="J385" s="288"/>
      <c r="K385" s="290"/>
      <c r="L385" s="290"/>
      <c r="M385" s="290"/>
      <c r="N385" s="290"/>
      <c r="O385" s="290"/>
      <c r="P385" s="290"/>
      <c r="Q385" s="288"/>
      <c r="R385" s="290"/>
      <c r="S385" s="290"/>
      <c r="T385" s="284" t="e">
        <f aca="false">D385/C385</f>
        <v>#DIV/0!</v>
      </c>
      <c r="U385" s="291" t="s">
        <v>340</v>
      </c>
    </row>
    <row r="386" s="292" customFormat="true" ht="30" hidden="false" customHeight="false" outlineLevel="0" collapsed="false">
      <c r="A386" s="286" t="n">
        <v>12</v>
      </c>
      <c r="B386" s="362" t="s">
        <v>534</v>
      </c>
      <c r="C386" s="288"/>
      <c r="D386" s="290" t="n">
        <v>752.33</v>
      </c>
      <c r="E386" s="290"/>
      <c r="F386" s="288" t="n">
        <v>752.33</v>
      </c>
      <c r="G386" s="290"/>
      <c r="H386" s="290"/>
      <c r="I386" s="290"/>
      <c r="J386" s="288"/>
      <c r="K386" s="290"/>
      <c r="L386" s="290"/>
      <c r="M386" s="290"/>
      <c r="N386" s="290"/>
      <c r="O386" s="290"/>
      <c r="P386" s="290"/>
      <c r="Q386" s="288"/>
      <c r="R386" s="290"/>
      <c r="S386" s="290"/>
      <c r="T386" s="284" t="e">
        <f aca="false">D386/C386</f>
        <v>#DIV/0!</v>
      </c>
      <c r="U386" s="291" t="s">
        <v>340</v>
      </c>
    </row>
    <row r="387" s="292" customFormat="true" ht="30" hidden="false" customHeight="false" outlineLevel="0" collapsed="false">
      <c r="A387" s="286" t="n">
        <v>13</v>
      </c>
      <c r="B387" s="362" t="s">
        <v>535</v>
      </c>
      <c r="C387" s="288"/>
      <c r="D387" s="290" t="n">
        <v>135</v>
      </c>
      <c r="E387" s="290"/>
      <c r="F387" s="288" t="n">
        <v>135</v>
      </c>
      <c r="G387" s="290"/>
      <c r="H387" s="290"/>
      <c r="I387" s="290"/>
      <c r="J387" s="288"/>
      <c r="K387" s="290"/>
      <c r="L387" s="290"/>
      <c r="M387" s="290"/>
      <c r="N387" s="290"/>
      <c r="O387" s="290"/>
      <c r="P387" s="290"/>
      <c r="Q387" s="288"/>
      <c r="R387" s="290"/>
      <c r="S387" s="290"/>
      <c r="T387" s="284" t="e">
        <f aca="false">D387/C387</f>
        <v>#DIV/0!</v>
      </c>
      <c r="U387" s="291" t="s">
        <v>340</v>
      </c>
    </row>
    <row r="388" s="292" customFormat="true" ht="15" hidden="false" customHeight="false" outlineLevel="0" collapsed="false">
      <c r="A388" s="286" t="n">
        <v>14</v>
      </c>
      <c r="B388" s="362" t="s">
        <v>536</v>
      </c>
      <c r="C388" s="288"/>
      <c r="D388" s="290" t="n">
        <v>400</v>
      </c>
      <c r="E388" s="290"/>
      <c r="F388" s="288" t="n">
        <v>400</v>
      </c>
      <c r="G388" s="290"/>
      <c r="H388" s="290"/>
      <c r="I388" s="290"/>
      <c r="J388" s="288"/>
      <c r="K388" s="290"/>
      <c r="L388" s="290"/>
      <c r="M388" s="290"/>
      <c r="N388" s="290"/>
      <c r="O388" s="290"/>
      <c r="P388" s="290"/>
      <c r="Q388" s="288"/>
      <c r="R388" s="290"/>
      <c r="S388" s="290"/>
      <c r="T388" s="284" t="e">
        <f aca="false">D388/C388</f>
        <v>#DIV/0!</v>
      </c>
      <c r="U388" s="291" t="s">
        <v>340</v>
      </c>
    </row>
    <row r="389" s="292" customFormat="true" ht="15" hidden="false" customHeight="false" outlineLevel="0" collapsed="false">
      <c r="A389" s="286" t="n">
        <v>15</v>
      </c>
      <c r="B389" s="362" t="s">
        <v>537</v>
      </c>
      <c r="C389" s="288"/>
      <c r="D389" s="290" t="n">
        <v>500</v>
      </c>
      <c r="E389" s="290"/>
      <c r="F389" s="288" t="n">
        <v>500</v>
      </c>
      <c r="G389" s="290"/>
      <c r="H389" s="290"/>
      <c r="I389" s="290"/>
      <c r="J389" s="288"/>
      <c r="K389" s="290"/>
      <c r="L389" s="290"/>
      <c r="M389" s="290"/>
      <c r="N389" s="290"/>
      <c r="O389" s="290"/>
      <c r="P389" s="290"/>
      <c r="Q389" s="288"/>
      <c r="R389" s="290"/>
      <c r="S389" s="290"/>
      <c r="T389" s="284" t="e">
        <f aca="false">D389/C389</f>
        <v>#DIV/0!</v>
      </c>
      <c r="U389" s="291" t="s">
        <v>340</v>
      </c>
    </row>
    <row r="390" s="292" customFormat="true" ht="30" hidden="false" customHeight="false" outlineLevel="0" collapsed="false">
      <c r="A390" s="286" t="n">
        <v>16</v>
      </c>
      <c r="B390" s="362" t="s">
        <v>538</v>
      </c>
      <c r="C390" s="288"/>
      <c r="D390" s="290" t="n">
        <v>98.8</v>
      </c>
      <c r="E390" s="290"/>
      <c r="F390" s="288" t="n">
        <v>98.8</v>
      </c>
      <c r="G390" s="290"/>
      <c r="H390" s="290"/>
      <c r="I390" s="290"/>
      <c r="J390" s="288"/>
      <c r="K390" s="290"/>
      <c r="L390" s="290"/>
      <c r="M390" s="290"/>
      <c r="N390" s="290"/>
      <c r="O390" s="290"/>
      <c r="P390" s="290"/>
      <c r="Q390" s="288"/>
      <c r="R390" s="290"/>
      <c r="S390" s="290"/>
      <c r="T390" s="284" t="e">
        <f aca="false">D390/C390</f>
        <v>#DIV/0!</v>
      </c>
      <c r="U390" s="291" t="s">
        <v>340</v>
      </c>
    </row>
    <row r="391" s="292" customFormat="true" ht="30" hidden="false" customHeight="false" outlineLevel="0" collapsed="false">
      <c r="A391" s="286" t="n">
        <v>17</v>
      </c>
      <c r="B391" s="362" t="s">
        <v>539</v>
      </c>
      <c r="C391" s="289"/>
      <c r="D391" s="290" t="n">
        <v>440</v>
      </c>
      <c r="E391" s="289"/>
      <c r="F391" s="289" t="n">
        <v>440</v>
      </c>
      <c r="G391" s="289"/>
      <c r="H391" s="289"/>
      <c r="I391" s="289"/>
      <c r="J391" s="289"/>
      <c r="K391" s="289"/>
      <c r="L391" s="289"/>
      <c r="M391" s="289"/>
      <c r="N391" s="289"/>
      <c r="O391" s="289"/>
      <c r="P391" s="289"/>
      <c r="Q391" s="289"/>
      <c r="R391" s="289"/>
      <c r="S391" s="289"/>
      <c r="T391" s="284" t="e">
        <f aca="false">D391/C391</f>
        <v>#DIV/0!</v>
      </c>
      <c r="U391" s="291" t="s">
        <v>340</v>
      </c>
    </row>
    <row r="392" s="292" customFormat="true" ht="30" hidden="false" customHeight="false" outlineLevel="0" collapsed="false">
      <c r="A392" s="286" t="n">
        <v>18</v>
      </c>
      <c r="B392" s="362" t="s">
        <v>540</v>
      </c>
      <c r="C392" s="293"/>
      <c r="D392" s="290" t="n">
        <v>1410</v>
      </c>
      <c r="E392" s="293"/>
      <c r="F392" s="293" t="n">
        <v>1410</v>
      </c>
      <c r="G392" s="293"/>
      <c r="H392" s="289"/>
      <c r="I392" s="293"/>
      <c r="J392" s="293"/>
      <c r="K392" s="289"/>
      <c r="L392" s="289"/>
      <c r="M392" s="293"/>
      <c r="N392" s="293"/>
      <c r="O392" s="293"/>
      <c r="P392" s="293"/>
      <c r="Q392" s="293"/>
      <c r="R392" s="293"/>
      <c r="S392" s="293"/>
      <c r="T392" s="284" t="e">
        <f aca="false">D392/C392</f>
        <v>#DIV/0!</v>
      </c>
      <c r="U392" s="291" t="s">
        <v>340</v>
      </c>
    </row>
    <row r="393" s="292" customFormat="true" ht="15" hidden="false" customHeight="false" outlineLevel="0" collapsed="false">
      <c r="A393" s="286" t="n">
        <v>19</v>
      </c>
      <c r="B393" s="363" t="s">
        <v>541</v>
      </c>
      <c r="C393" s="290"/>
      <c r="D393" s="290" t="n">
        <v>580</v>
      </c>
      <c r="E393" s="289"/>
      <c r="F393" s="289" t="n">
        <v>580</v>
      </c>
      <c r="G393" s="289"/>
      <c r="H393" s="305"/>
      <c r="I393" s="289"/>
      <c r="J393" s="289"/>
      <c r="K393" s="289"/>
      <c r="L393" s="305"/>
      <c r="M393" s="305"/>
      <c r="N393" s="289"/>
      <c r="O393" s="289"/>
      <c r="P393" s="289"/>
      <c r="Q393" s="289"/>
      <c r="R393" s="289"/>
      <c r="S393" s="289"/>
      <c r="T393" s="284" t="e">
        <f aca="false">D393/C393</f>
        <v>#DIV/0!</v>
      </c>
      <c r="U393" s="291" t="s">
        <v>340</v>
      </c>
    </row>
    <row r="394" s="292" customFormat="true" ht="30" hidden="false" customHeight="false" outlineLevel="0" collapsed="false">
      <c r="A394" s="286" t="n">
        <v>20</v>
      </c>
      <c r="B394" s="362" t="s">
        <v>542</v>
      </c>
      <c r="C394" s="290"/>
      <c r="D394" s="290" t="n">
        <v>710</v>
      </c>
      <c r="E394" s="289"/>
      <c r="F394" s="289" t="n">
        <v>710</v>
      </c>
      <c r="G394" s="289"/>
      <c r="H394" s="305"/>
      <c r="I394" s="289"/>
      <c r="J394" s="289"/>
      <c r="K394" s="289"/>
      <c r="L394" s="289"/>
      <c r="M394" s="289"/>
      <c r="N394" s="289"/>
      <c r="O394" s="289"/>
      <c r="P394" s="289"/>
      <c r="Q394" s="289"/>
      <c r="R394" s="289"/>
      <c r="S394" s="289"/>
      <c r="T394" s="284" t="e">
        <f aca="false">D394/C394</f>
        <v>#DIV/0!</v>
      </c>
      <c r="U394" s="291" t="s">
        <v>340</v>
      </c>
    </row>
    <row r="395" s="292" customFormat="true" ht="15" hidden="false" customHeight="false" outlineLevel="0" collapsed="false">
      <c r="A395" s="286" t="n">
        <v>21</v>
      </c>
      <c r="B395" s="362" t="s">
        <v>543</v>
      </c>
      <c r="C395" s="290"/>
      <c r="D395" s="290" t="n">
        <v>400</v>
      </c>
      <c r="E395" s="289"/>
      <c r="F395" s="289" t="n">
        <v>400</v>
      </c>
      <c r="G395" s="289"/>
      <c r="H395" s="289"/>
      <c r="I395" s="305"/>
      <c r="J395" s="289"/>
      <c r="K395" s="305"/>
      <c r="L395" s="305"/>
      <c r="M395" s="289"/>
      <c r="N395" s="289"/>
      <c r="O395" s="289"/>
      <c r="P395" s="289"/>
      <c r="Q395" s="289"/>
      <c r="R395" s="289"/>
      <c r="S395" s="289"/>
      <c r="T395" s="284" t="e">
        <f aca="false">D395/C395</f>
        <v>#DIV/0!</v>
      </c>
      <c r="U395" s="291" t="s">
        <v>340</v>
      </c>
    </row>
    <row r="396" s="292" customFormat="true" ht="15" hidden="false" customHeight="false" outlineLevel="0" collapsed="false">
      <c r="A396" s="286" t="n">
        <v>22</v>
      </c>
      <c r="B396" s="364" t="s">
        <v>544</v>
      </c>
      <c r="C396" s="290"/>
      <c r="D396" s="290" t="n">
        <v>229.2</v>
      </c>
      <c r="E396" s="290"/>
      <c r="F396" s="290" t="n">
        <v>229.2</v>
      </c>
      <c r="G396" s="290"/>
      <c r="H396" s="290"/>
      <c r="I396" s="290"/>
      <c r="J396" s="290"/>
      <c r="K396" s="290"/>
      <c r="L396" s="290"/>
      <c r="M396" s="290"/>
      <c r="N396" s="290"/>
      <c r="O396" s="290"/>
      <c r="P396" s="290"/>
      <c r="Q396" s="290"/>
      <c r="R396" s="290"/>
      <c r="S396" s="290"/>
      <c r="T396" s="284" t="e">
        <f aca="false">D396/C396</f>
        <v>#DIV/0!</v>
      </c>
      <c r="U396" s="291" t="s">
        <v>340</v>
      </c>
    </row>
    <row r="397" s="292" customFormat="true" ht="15" hidden="false" customHeight="false" outlineLevel="0" collapsed="false">
      <c r="A397" s="286" t="n">
        <v>23</v>
      </c>
      <c r="B397" s="362" t="s">
        <v>545</v>
      </c>
      <c r="C397" s="288"/>
      <c r="D397" s="290" t="n">
        <v>250</v>
      </c>
      <c r="E397" s="288"/>
      <c r="F397" s="288" t="n">
        <v>250</v>
      </c>
      <c r="G397" s="288"/>
      <c r="H397" s="288"/>
      <c r="I397" s="288"/>
      <c r="J397" s="288"/>
      <c r="K397" s="288"/>
      <c r="L397" s="288"/>
      <c r="M397" s="288"/>
      <c r="N397" s="288"/>
      <c r="O397" s="288"/>
      <c r="P397" s="288"/>
      <c r="Q397" s="288"/>
      <c r="R397" s="288"/>
      <c r="S397" s="288"/>
      <c r="T397" s="284" t="e">
        <f aca="false">D397/C397</f>
        <v>#DIV/0!</v>
      </c>
      <c r="U397" s="291" t="s">
        <v>340</v>
      </c>
    </row>
    <row r="398" s="292" customFormat="true" ht="15" hidden="false" customHeight="false" outlineLevel="0" collapsed="false">
      <c r="A398" s="286" t="n">
        <v>24</v>
      </c>
      <c r="B398" s="362" t="s">
        <v>546</v>
      </c>
      <c r="C398" s="288"/>
      <c r="D398" s="290" t="n">
        <v>450</v>
      </c>
      <c r="E398" s="290"/>
      <c r="F398" s="288" t="n">
        <v>450</v>
      </c>
      <c r="G398" s="290"/>
      <c r="H398" s="290"/>
      <c r="I398" s="290"/>
      <c r="J398" s="288"/>
      <c r="K398" s="290"/>
      <c r="L398" s="290"/>
      <c r="M398" s="290"/>
      <c r="N398" s="290"/>
      <c r="O398" s="290"/>
      <c r="P398" s="290"/>
      <c r="Q398" s="288"/>
      <c r="R398" s="290"/>
      <c r="S398" s="290"/>
      <c r="T398" s="284" t="e">
        <f aca="false">D398/C398</f>
        <v>#DIV/0!</v>
      </c>
      <c r="U398" s="291" t="s">
        <v>340</v>
      </c>
    </row>
    <row r="399" s="292" customFormat="true" ht="15" hidden="false" customHeight="false" outlineLevel="0" collapsed="false">
      <c r="A399" s="286" t="n">
        <v>25</v>
      </c>
      <c r="B399" s="362" t="s">
        <v>547</v>
      </c>
      <c r="C399" s="288"/>
      <c r="D399" s="290" t="n">
        <v>1130</v>
      </c>
      <c r="E399" s="288"/>
      <c r="F399" s="288" t="n">
        <v>1130</v>
      </c>
      <c r="G399" s="290"/>
      <c r="H399" s="290"/>
      <c r="I399" s="290"/>
      <c r="J399" s="288"/>
      <c r="K399" s="290"/>
      <c r="L399" s="290"/>
      <c r="M399" s="290"/>
      <c r="N399" s="290"/>
      <c r="O399" s="290"/>
      <c r="P399" s="290"/>
      <c r="Q399" s="288"/>
      <c r="R399" s="290"/>
      <c r="S399" s="290"/>
      <c r="T399" s="284" t="e">
        <f aca="false">D399/C399</f>
        <v>#DIV/0!</v>
      </c>
      <c r="U399" s="291" t="s">
        <v>340</v>
      </c>
    </row>
    <row r="400" s="292" customFormat="true" ht="30" hidden="false" customHeight="false" outlineLevel="0" collapsed="false">
      <c r="A400" s="286" t="n">
        <v>26</v>
      </c>
      <c r="B400" s="362" t="s">
        <v>548</v>
      </c>
      <c r="C400" s="288"/>
      <c r="D400" s="290" t="n">
        <v>1200</v>
      </c>
      <c r="E400" s="288"/>
      <c r="F400" s="288" t="n">
        <v>1200</v>
      </c>
      <c r="G400" s="290"/>
      <c r="H400" s="290"/>
      <c r="I400" s="290"/>
      <c r="J400" s="288"/>
      <c r="K400" s="290"/>
      <c r="L400" s="290"/>
      <c r="M400" s="290"/>
      <c r="N400" s="290"/>
      <c r="O400" s="290"/>
      <c r="P400" s="290"/>
      <c r="Q400" s="288"/>
      <c r="R400" s="290"/>
      <c r="S400" s="290"/>
      <c r="T400" s="284" t="e">
        <f aca="false">D400/C400</f>
        <v>#DIV/0!</v>
      </c>
      <c r="U400" s="291" t="s">
        <v>340</v>
      </c>
    </row>
    <row r="401" s="292" customFormat="true" ht="30" hidden="false" customHeight="false" outlineLevel="0" collapsed="false">
      <c r="A401" s="286" t="n">
        <v>27</v>
      </c>
      <c r="B401" s="362" t="s">
        <v>549</v>
      </c>
      <c r="C401" s="288"/>
      <c r="D401" s="290" t="n">
        <v>270</v>
      </c>
      <c r="E401" s="288"/>
      <c r="F401" s="288" t="n">
        <v>270</v>
      </c>
      <c r="G401" s="290"/>
      <c r="H401" s="290"/>
      <c r="I401" s="290"/>
      <c r="J401" s="288"/>
      <c r="K401" s="290"/>
      <c r="L401" s="290"/>
      <c r="M401" s="290"/>
      <c r="N401" s="290"/>
      <c r="O401" s="290"/>
      <c r="P401" s="290"/>
      <c r="Q401" s="288"/>
      <c r="R401" s="290"/>
      <c r="S401" s="290"/>
      <c r="T401" s="284" t="e">
        <f aca="false">D401/C401</f>
        <v>#DIV/0!</v>
      </c>
      <c r="U401" s="291" t="s">
        <v>340</v>
      </c>
    </row>
    <row r="402" s="292" customFormat="true" ht="30" hidden="false" customHeight="false" outlineLevel="0" collapsed="false">
      <c r="A402" s="286" t="n">
        <v>28</v>
      </c>
      <c r="B402" s="362" t="s">
        <v>550</v>
      </c>
      <c r="C402" s="288"/>
      <c r="D402" s="290" t="n">
        <v>895</v>
      </c>
      <c r="E402" s="288"/>
      <c r="F402" s="288" t="n">
        <v>895</v>
      </c>
      <c r="G402" s="290"/>
      <c r="H402" s="290"/>
      <c r="I402" s="290"/>
      <c r="J402" s="288"/>
      <c r="K402" s="290"/>
      <c r="L402" s="290"/>
      <c r="M402" s="290"/>
      <c r="N402" s="290"/>
      <c r="O402" s="290"/>
      <c r="P402" s="290"/>
      <c r="Q402" s="288"/>
      <c r="R402" s="290"/>
      <c r="S402" s="290"/>
      <c r="T402" s="284" t="e">
        <f aca="false">D402/C402</f>
        <v>#DIV/0!</v>
      </c>
      <c r="U402" s="291" t="s">
        <v>340</v>
      </c>
    </row>
    <row r="403" s="292" customFormat="true" ht="15" hidden="false" customHeight="false" outlineLevel="0" collapsed="false">
      <c r="A403" s="286" t="n">
        <v>29</v>
      </c>
      <c r="B403" s="362" t="s">
        <v>551</v>
      </c>
      <c r="C403" s="288"/>
      <c r="D403" s="290" t="n">
        <v>370</v>
      </c>
      <c r="E403" s="288"/>
      <c r="F403" s="288" t="n">
        <v>370</v>
      </c>
      <c r="G403" s="290"/>
      <c r="H403" s="290"/>
      <c r="I403" s="290"/>
      <c r="J403" s="288"/>
      <c r="K403" s="290"/>
      <c r="L403" s="290"/>
      <c r="M403" s="290"/>
      <c r="N403" s="290"/>
      <c r="O403" s="290"/>
      <c r="P403" s="290"/>
      <c r="Q403" s="288"/>
      <c r="R403" s="290"/>
      <c r="S403" s="290"/>
      <c r="T403" s="284" t="e">
        <f aca="false">D403/C403</f>
        <v>#DIV/0!</v>
      </c>
      <c r="U403" s="291" t="s">
        <v>340</v>
      </c>
    </row>
    <row r="404" s="292" customFormat="true" ht="30" hidden="false" customHeight="false" outlineLevel="0" collapsed="false">
      <c r="A404" s="286" t="n">
        <v>30</v>
      </c>
      <c r="B404" s="362" t="s">
        <v>552</v>
      </c>
      <c r="C404" s="288"/>
      <c r="D404" s="290" t="n">
        <v>370</v>
      </c>
      <c r="E404" s="288"/>
      <c r="F404" s="288" t="n">
        <v>370</v>
      </c>
      <c r="G404" s="290"/>
      <c r="H404" s="290"/>
      <c r="I404" s="290"/>
      <c r="J404" s="288"/>
      <c r="K404" s="290"/>
      <c r="L404" s="290"/>
      <c r="M404" s="290"/>
      <c r="N404" s="290"/>
      <c r="O404" s="290"/>
      <c r="P404" s="290"/>
      <c r="Q404" s="288"/>
      <c r="R404" s="290"/>
      <c r="S404" s="290"/>
      <c r="T404" s="284" t="e">
        <f aca="false">D404/C404</f>
        <v>#DIV/0!</v>
      </c>
      <c r="U404" s="291" t="s">
        <v>340</v>
      </c>
    </row>
    <row r="405" s="292" customFormat="true" ht="15" hidden="false" customHeight="false" outlineLevel="0" collapsed="false">
      <c r="A405" s="286" t="n">
        <v>31</v>
      </c>
      <c r="B405" s="362" t="s">
        <v>553</v>
      </c>
      <c r="C405" s="288"/>
      <c r="D405" s="290" t="n">
        <v>850</v>
      </c>
      <c r="E405" s="288"/>
      <c r="F405" s="288" t="n">
        <v>850</v>
      </c>
      <c r="G405" s="290"/>
      <c r="H405" s="290"/>
      <c r="I405" s="290"/>
      <c r="J405" s="288"/>
      <c r="K405" s="290"/>
      <c r="L405" s="290"/>
      <c r="M405" s="290"/>
      <c r="N405" s="290"/>
      <c r="O405" s="290"/>
      <c r="P405" s="290"/>
      <c r="Q405" s="288"/>
      <c r="R405" s="290"/>
      <c r="S405" s="290"/>
      <c r="T405" s="284" t="e">
        <f aca="false">D405/C405</f>
        <v>#DIV/0!</v>
      </c>
      <c r="U405" s="291" t="s">
        <v>340</v>
      </c>
    </row>
    <row r="406" s="292" customFormat="true" ht="30" hidden="false" customHeight="false" outlineLevel="0" collapsed="false">
      <c r="A406" s="286" t="n">
        <v>32</v>
      </c>
      <c r="B406" s="362" t="s">
        <v>554</v>
      </c>
      <c r="C406" s="288"/>
      <c r="D406" s="290" t="n">
        <v>1180</v>
      </c>
      <c r="E406" s="288"/>
      <c r="F406" s="288" t="n">
        <v>1180</v>
      </c>
      <c r="G406" s="290"/>
      <c r="H406" s="290"/>
      <c r="I406" s="290"/>
      <c r="J406" s="288"/>
      <c r="K406" s="290"/>
      <c r="L406" s="290"/>
      <c r="M406" s="290"/>
      <c r="N406" s="290"/>
      <c r="O406" s="290"/>
      <c r="P406" s="290"/>
      <c r="Q406" s="288"/>
      <c r="R406" s="290"/>
      <c r="S406" s="290"/>
      <c r="T406" s="284" t="e">
        <f aca="false">D406/C406</f>
        <v>#DIV/0!</v>
      </c>
      <c r="U406" s="291" t="s">
        <v>340</v>
      </c>
    </row>
    <row r="407" s="292" customFormat="true" ht="15" hidden="false" customHeight="false" outlineLevel="0" collapsed="false">
      <c r="A407" s="286" t="n">
        <v>33</v>
      </c>
      <c r="B407" s="362" t="s">
        <v>555</v>
      </c>
      <c r="C407" s="288"/>
      <c r="D407" s="290" t="n">
        <v>550</v>
      </c>
      <c r="E407" s="288"/>
      <c r="F407" s="288" t="n">
        <v>550</v>
      </c>
      <c r="G407" s="290"/>
      <c r="H407" s="290"/>
      <c r="I407" s="290"/>
      <c r="J407" s="288"/>
      <c r="K407" s="290"/>
      <c r="L407" s="290"/>
      <c r="M407" s="290"/>
      <c r="N407" s="290"/>
      <c r="O407" s="290"/>
      <c r="P407" s="290"/>
      <c r="Q407" s="288"/>
      <c r="R407" s="290"/>
      <c r="S407" s="290"/>
      <c r="T407" s="284" t="e">
        <f aca="false">D407/C407</f>
        <v>#DIV/0!</v>
      </c>
      <c r="U407" s="291" t="s">
        <v>340</v>
      </c>
    </row>
    <row r="408" s="292" customFormat="true" ht="30" hidden="false" customHeight="false" outlineLevel="0" collapsed="false">
      <c r="A408" s="286" t="n">
        <v>34</v>
      </c>
      <c r="B408" s="362" t="s">
        <v>556</v>
      </c>
      <c r="C408" s="288"/>
      <c r="D408" s="290" t="n">
        <v>620</v>
      </c>
      <c r="E408" s="288"/>
      <c r="F408" s="288" t="n">
        <v>620</v>
      </c>
      <c r="G408" s="288"/>
      <c r="H408" s="288"/>
      <c r="I408" s="288"/>
      <c r="J408" s="288"/>
      <c r="K408" s="288"/>
      <c r="L408" s="288"/>
      <c r="M408" s="288"/>
      <c r="N408" s="288"/>
      <c r="O408" s="288"/>
      <c r="P408" s="288"/>
      <c r="Q408" s="288"/>
      <c r="R408" s="288"/>
      <c r="S408" s="288"/>
      <c r="T408" s="284" t="e">
        <f aca="false">D408/C408</f>
        <v>#DIV/0!</v>
      </c>
      <c r="U408" s="291" t="s">
        <v>340</v>
      </c>
    </row>
    <row r="409" s="292" customFormat="true" ht="15" hidden="false" customHeight="false" outlineLevel="0" collapsed="false">
      <c r="A409" s="286" t="n">
        <v>35</v>
      </c>
      <c r="B409" s="362" t="s">
        <v>557</v>
      </c>
      <c r="C409" s="288"/>
      <c r="D409" s="290" t="n">
        <v>800</v>
      </c>
      <c r="E409" s="288"/>
      <c r="F409" s="288" t="n">
        <v>800</v>
      </c>
      <c r="G409" s="288"/>
      <c r="H409" s="288"/>
      <c r="I409" s="288"/>
      <c r="J409" s="288"/>
      <c r="K409" s="288"/>
      <c r="L409" s="288"/>
      <c r="M409" s="288"/>
      <c r="N409" s="288"/>
      <c r="O409" s="288"/>
      <c r="P409" s="288"/>
      <c r="Q409" s="288"/>
      <c r="R409" s="288"/>
      <c r="S409" s="288"/>
      <c r="T409" s="284" t="e">
        <f aca="false">D409/C409</f>
        <v>#DIV/0!</v>
      </c>
      <c r="U409" s="291" t="s">
        <v>340</v>
      </c>
    </row>
    <row r="410" s="292" customFormat="true" ht="30" hidden="false" customHeight="false" outlineLevel="0" collapsed="false">
      <c r="A410" s="286" t="n">
        <v>36</v>
      </c>
      <c r="B410" s="362" t="s">
        <v>558</v>
      </c>
      <c r="C410" s="288"/>
      <c r="D410" s="290" t="n">
        <v>950</v>
      </c>
      <c r="E410" s="288"/>
      <c r="F410" s="288" t="n">
        <v>950</v>
      </c>
      <c r="G410" s="288"/>
      <c r="H410" s="288"/>
      <c r="I410" s="288"/>
      <c r="J410" s="288"/>
      <c r="K410" s="288"/>
      <c r="L410" s="288"/>
      <c r="M410" s="288"/>
      <c r="N410" s="288"/>
      <c r="O410" s="288"/>
      <c r="P410" s="288"/>
      <c r="Q410" s="288"/>
      <c r="R410" s="288"/>
      <c r="S410" s="288"/>
      <c r="T410" s="284" t="e">
        <f aca="false">D410/C410</f>
        <v>#DIV/0!</v>
      </c>
      <c r="U410" s="291" t="s">
        <v>340</v>
      </c>
    </row>
    <row r="411" s="292" customFormat="true" ht="30" hidden="false" customHeight="false" outlineLevel="0" collapsed="false">
      <c r="A411" s="286" t="n">
        <v>37</v>
      </c>
      <c r="B411" s="362" t="s">
        <v>559</v>
      </c>
      <c r="C411" s="290"/>
      <c r="D411" s="290" t="n">
        <v>960</v>
      </c>
      <c r="E411" s="290"/>
      <c r="F411" s="290" t="n">
        <v>960</v>
      </c>
      <c r="G411" s="290"/>
      <c r="H411" s="290"/>
      <c r="I411" s="290"/>
      <c r="J411" s="290"/>
      <c r="K411" s="290"/>
      <c r="L411" s="290"/>
      <c r="M411" s="290"/>
      <c r="N411" s="290"/>
      <c r="O411" s="290"/>
      <c r="P411" s="290"/>
      <c r="Q411" s="290"/>
      <c r="R411" s="290"/>
      <c r="S411" s="290"/>
      <c r="T411" s="284" t="e">
        <f aca="false">D411/C411</f>
        <v>#DIV/0!</v>
      </c>
      <c r="U411" s="291" t="s">
        <v>340</v>
      </c>
    </row>
    <row r="412" s="292" customFormat="true" ht="30" hidden="false" customHeight="false" outlineLevel="0" collapsed="false">
      <c r="A412" s="286" t="n">
        <v>38</v>
      </c>
      <c r="B412" s="362" t="s">
        <v>560</v>
      </c>
      <c r="C412" s="290"/>
      <c r="D412" s="290" t="n">
        <v>420</v>
      </c>
      <c r="E412" s="290"/>
      <c r="F412" s="290" t="n">
        <v>420</v>
      </c>
      <c r="G412" s="290"/>
      <c r="H412" s="290"/>
      <c r="I412" s="290"/>
      <c r="J412" s="290"/>
      <c r="K412" s="290"/>
      <c r="L412" s="290"/>
      <c r="M412" s="290"/>
      <c r="N412" s="290"/>
      <c r="O412" s="290"/>
      <c r="P412" s="290"/>
      <c r="Q412" s="290"/>
      <c r="R412" s="290"/>
      <c r="S412" s="290"/>
      <c r="T412" s="284" t="e">
        <f aca="false">D412/C412</f>
        <v>#DIV/0!</v>
      </c>
      <c r="U412" s="291" t="s">
        <v>340</v>
      </c>
    </row>
    <row r="413" s="292" customFormat="true" ht="15" hidden="false" customHeight="false" outlineLevel="0" collapsed="false">
      <c r="A413" s="286" t="n">
        <v>39</v>
      </c>
      <c r="B413" s="362" t="s">
        <v>561</v>
      </c>
      <c r="C413" s="305"/>
      <c r="D413" s="290" t="n">
        <v>460</v>
      </c>
      <c r="E413" s="305"/>
      <c r="F413" s="305" t="n">
        <v>460</v>
      </c>
      <c r="G413" s="305"/>
      <c r="H413" s="305"/>
      <c r="I413" s="305"/>
      <c r="J413" s="305"/>
      <c r="K413" s="305"/>
      <c r="L413" s="305"/>
      <c r="M413" s="305"/>
      <c r="N413" s="305"/>
      <c r="O413" s="305"/>
      <c r="P413" s="305"/>
      <c r="Q413" s="305"/>
      <c r="R413" s="305"/>
      <c r="S413" s="305"/>
      <c r="T413" s="284" t="e">
        <f aca="false">D413/C413</f>
        <v>#DIV/0!</v>
      </c>
      <c r="U413" s="291" t="s">
        <v>340</v>
      </c>
    </row>
    <row r="414" s="292" customFormat="true" ht="30" hidden="false" customHeight="false" outlineLevel="0" collapsed="false">
      <c r="A414" s="286" t="n">
        <v>40</v>
      </c>
      <c r="B414" s="362" t="s">
        <v>562</v>
      </c>
      <c r="C414" s="305"/>
      <c r="D414" s="290" t="n">
        <v>1000</v>
      </c>
      <c r="E414" s="305"/>
      <c r="F414" s="305" t="n">
        <v>1000</v>
      </c>
      <c r="G414" s="305"/>
      <c r="H414" s="305"/>
      <c r="I414" s="305"/>
      <c r="J414" s="305"/>
      <c r="K414" s="305"/>
      <c r="L414" s="305"/>
      <c r="M414" s="305"/>
      <c r="N414" s="305"/>
      <c r="O414" s="305"/>
      <c r="P414" s="305"/>
      <c r="Q414" s="305"/>
      <c r="R414" s="305"/>
      <c r="S414" s="305"/>
      <c r="T414" s="284" t="e">
        <f aca="false">D414/C414</f>
        <v>#DIV/0!</v>
      </c>
      <c r="U414" s="291" t="s">
        <v>340</v>
      </c>
    </row>
    <row r="415" s="292" customFormat="true" ht="30" hidden="false" customHeight="false" outlineLevel="0" collapsed="false">
      <c r="A415" s="286" t="n">
        <v>41</v>
      </c>
      <c r="B415" s="362" t="s">
        <v>563</v>
      </c>
      <c r="C415" s="305"/>
      <c r="D415" s="290" t="n">
        <v>805.86</v>
      </c>
      <c r="E415" s="305"/>
      <c r="F415" s="305" t="n">
        <v>805.86</v>
      </c>
      <c r="G415" s="305"/>
      <c r="H415" s="305"/>
      <c r="I415" s="305"/>
      <c r="J415" s="305"/>
      <c r="K415" s="305"/>
      <c r="L415" s="305"/>
      <c r="M415" s="305"/>
      <c r="N415" s="305"/>
      <c r="O415" s="305"/>
      <c r="P415" s="305"/>
      <c r="Q415" s="305"/>
      <c r="R415" s="305"/>
      <c r="S415" s="305"/>
      <c r="T415" s="284" t="e">
        <f aca="false">D415/C415</f>
        <v>#DIV/0!</v>
      </c>
      <c r="U415" s="291" t="s">
        <v>340</v>
      </c>
    </row>
    <row r="416" s="292" customFormat="true" ht="15" hidden="false" customHeight="false" outlineLevel="0" collapsed="false">
      <c r="A416" s="286" t="n">
        <v>42</v>
      </c>
      <c r="B416" s="362" t="s">
        <v>564</v>
      </c>
      <c r="C416" s="305"/>
      <c r="D416" s="290" t="n">
        <v>330.03</v>
      </c>
      <c r="E416" s="305"/>
      <c r="F416" s="305" t="n">
        <v>330.03</v>
      </c>
      <c r="G416" s="305"/>
      <c r="H416" s="305"/>
      <c r="I416" s="305"/>
      <c r="J416" s="305"/>
      <c r="K416" s="305"/>
      <c r="L416" s="305"/>
      <c r="M416" s="305"/>
      <c r="N416" s="305"/>
      <c r="O416" s="305"/>
      <c r="P416" s="305"/>
      <c r="Q416" s="305"/>
      <c r="R416" s="305"/>
      <c r="S416" s="305"/>
      <c r="T416" s="284" t="e">
        <f aca="false">D416/C416</f>
        <v>#DIV/0!</v>
      </c>
      <c r="U416" s="291" t="s">
        <v>340</v>
      </c>
    </row>
    <row r="417" s="292" customFormat="true" ht="30" hidden="false" customHeight="false" outlineLevel="0" collapsed="false">
      <c r="A417" s="286" t="n">
        <v>43</v>
      </c>
      <c r="B417" s="362" t="s">
        <v>565</v>
      </c>
      <c r="C417" s="305"/>
      <c r="D417" s="290" t="n">
        <v>480</v>
      </c>
      <c r="E417" s="305"/>
      <c r="F417" s="305" t="n">
        <v>480</v>
      </c>
      <c r="G417" s="305"/>
      <c r="H417" s="305"/>
      <c r="I417" s="305"/>
      <c r="J417" s="305"/>
      <c r="K417" s="305"/>
      <c r="L417" s="305"/>
      <c r="M417" s="305"/>
      <c r="N417" s="305"/>
      <c r="O417" s="305"/>
      <c r="P417" s="305"/>
      <c r="Q417" s="305"/>
      <c r="R417" s="305"/>
      <c r="S417" s="305"/>
      <c r="T417" s="284" t="e">
        <f aca="false">D417/C417</f>
        <v>#DIV/0!</v>
      </c>
      <c r="U417" s="291" t="s">
        <v>340</v>
      </c>
    </row>
    <row r="418" s="292" customFormat="true" ht="30" hidden="false" customHeight="false" outlineLevel="0" collapsed="false">
      <c r="A418" s="286" t="n">
        <v>44</v>
      </c>
      <c r="B418" s="362" t="s">
        <v>566</v>
      </c>
      <c r="C418" s="305"/>
      <c r="D418" s="290" t="n">
        <v>253</v>
      </c>
      <c r="E418" s="305"/>
      <c r="F418" s="305" t="n">
        <v>253</v>
      </c>
      <c r="G418" s="305"/>
      <c r="H418" s="305"/>
      <c r="I418" s="305"/>
      <c r="J418" s="305"/>
      <c r="K418" s="305"/>
      <c r="L418" s="305"/>
      <c r="M418" s="305"/>
      <c r="N418" s="305"/>
      <c r="O418" s="305"/>
      <c r="P418" s="305"/>
      <c r="Q418" s="305"/>
      <c r="R418" s="305"/>
      <c r="S418" s="305"/>
      <c r="T418" s="284" t="e">
        <f aca="false">D418/C418</f>
        <v>#DIV/0!</v>
      </c>
      <c r="U418" s="291" t="s">
        <v>340</v>
      </c>
    </row>
    <row r="419" s="292" customFormat="true" ht="30" hidden="false" customHeight="false" outlineLevel="0" collapsed="false">
      <c r="A419" s="286" t="n">
        <v>45</v>
      </c>
      <c r="B419" s="362" t="s">
        <v>567</v>
      </c>
      <c r="C419" s="305"/>
      <c r="D419" s="290" t="n">
        <v>390</v>
      </c>
      <c r="E419" s="305"/>
      <c r="F419" s="305" t="n">
        <v>390</v>
      </c>
      <c r="G419" s="305"/>
      <c r="H419" s="305"/>
      <c r="I419" s="305"/>
      <c r="J419" s="305"/>
      <c r="K419" s="305"/>
      <c r="L419" s="305"/>
      <c r="M419" s="305"/>
      <c r="N419" s="305"/>
      <c r="O419" s="305"/>
      <c r="P419" s="305"/>
      <c r="Q419" s="305"/>
      <c r="R419" s="305"/>
      <c r="S419" s="305"/>
      <c r="T419" s="284" t="e">
        <f aca="false">D419/C419</f>
        <v>#DIV/0!</v>
      </c>
      <c r="U419" s="291" t="s">
        <v>340</v>
      </c>
    </row>
    <row r="420" s="292" customFormat="true" ht="15" hidden="false" customHeight="false" outlineLevel="0" collapsed="false">
      <c r="A420" s="286" t="n">
        <v>46</v>
      </c>
      <c r="B420" s="362" t="s">
        <v>568</v>
      </c>
      <c r="C420" s="305"/>
      <c r="D420" s="290" t="n">
        <v>280</v>
      </c>
      <c r="E420" s="305"/>
      <c r="F420" s="305" t="n">
        <v>280</v>
      </c>
      <c r="G420" s="305"/>
      <c r="H420" s="305"/>
      <c r="I420" s="305"/>
      <c r="J420" s="305"/>
      <c r="K420" s="305"/>
      <c r="L420" s="305"/>
      <c r="M420" s="305"/>
      <c r="N420" s="305"/>
      <c r="O420" s="305"/>
      <c r="P420" s="305"/>
      <c r="Q420" s="305"/>
      <c r="R420" s="305"/>
      <c r="S420" s="305"/>
      <c r="T420" s="284" t="e">
        <f aca="false">D420/C420</f>
        <v>#DIV/0!</v>
      </c>
      <c r="U420" s="291" t="s">
        <v>340</v>
      </c>
    </row>
    <row r="421" s="292" customFormat="true" ht="30" hidden="false" customHeight="false" outlineLevel="0" collapsed="false">
      <c r="A421" s="286" t="n">
        <v>47</v>
      </c>
      <c r="B421" s="362" t="s">
        <v>570</v>
      </c>
      <c r="C421" s="305"/>
      <c r="D421" s="290" t="n">
        <v>1000</v>
      </c>
      <c r="E421" s="305"/>
      <c r="F421" s="305" t="n">
        <v>1000</v>
      </c>
      <c r="G421" s="305"/>
      <c r="H421" s="305"/>
      <c r="I421" s="305"/>
      <c r="J421" s="305"/>
      <c r="K421" s="305"/>
      <c r="L421" s="305"/>
      <c r="M421" s="305"/>
      <c r="N421" s="305"/>
      <c r="O421" s="305"/>
      <c r="P421" s="305"/>
      <c r="Q421" s="305"/>
      <c r="R421" s="305"/>
      <c r="S421" s="305"/>
      <c r="T421" s="284" t="e">
        <f aca="false">D421/C421</f>
        <v>#DIV/0!</v>
      </c>
      <c r="U421" s="291" t="s">
        <v>340</v>
      </c>
    </row>
    <row r="422" s="292" customFormat="true" ht="30" hidden="false" customHeight="false" outlineLevel="0" collapsed="false">
      <c r="A422" s="286" t="n">
        <v>48</v>
      </c>
      <c r="B422" s="362" t="s">
        <v>571</v>
      </c>
      <c r="C422" s="305"/>
      <c r="D422" s="290" t="n">
        <v>190</v>
      </c>
      <c r="E422" s="305"/>
      <c r="F422" s="305" t="n">
        <v>190</v>
      </c>
      <c r="G422" s="305"/>
      <c r="H422" s="305"/>
      <c r="I422" s="305"/>
      <c r="J422" s="305"/>
      <c r="K422" s="305"/>
      <c r="L422" s="305"/>
      <c r="M422" s="305"/>
      <c r="N422" s="305"/>
      <c r="O422" s="305"/>
      <c r="P422" s="305"/>
      <c r="Q422" s="305"/>
      <c r="R422" s="305"/>
      <c r="S422" s="305"/>
      <c r="T422" s="284" t="e">
        <f aca="false">D422/C422</f>
        <v>#DIV/0!</v>
      </c>
      <c r="U422" s="291" t="s">
        <v>340</v>
      </c>
    </row>
    <row r="423" s="292" customFormat="true" ht="15" hidden="false" customHeight="false" outlineLevel="0" collapsed="false">
      <c r="A423" s="286" t="n">
        <v>49</v>
      </c>
      <c r="B423" s="362" t="s">
        <v>572</v>
      </c>
      <c r="C423" s="305"/>
      <c r="D423" s="290" t="n">
        <v>390</v>
      </c>
      <c r="E423" s="305"/>
      <c r="F423" s="305" t="n">
        <v>390</v>
      </c>
      <c r="G423" s="305"/>
      <c r="H423" s="305"/>
      <c r="I423" s="305"/>
      <c r="J423" s="305"/>
      <c r="K423" s="305"/>
      <c r="L423" s="305"/>
      <c r="M423" s="305"/>
      <c r="N423" s="305"/>
      <c r="O423" s="305"/>
      <c r="P423" s="305"/>
      <c r="Q423" s="305"/>
      <c r="R423" s="305"/>
      <c r="S423" s="305"/>
      <c r="T423" s="284" t="e">
        <f aca="false">D423/C423</f>
        <v>#DIV/0!</v>
      </c>
      <c r="U423" s="291" t="s">
        <v>340</v>
      </c>
    </row>
    <row r="424" s="292" customFormat="true" ht="15" hidden="false" customHeight="false" outlineLevel="0" collapsed="false">
      <c r="A424" s="286" t="n">
        <v>50</v>
      </c>
      <c r="B424" s="362" t="s">
        <v>573</v>
      </c>
      <c r="C424" s="305"/>
      <c r="D424" s="290" t="n">
        <v>5</v>
      </c>
      <c r="E424" s="305"/>
      <c r="F424" s="305" t="n">
        <v>5</v>
      </c>
      <c r="G424" s="305"/>
      <c r="H424" s="305"/>
      <c r="I424" s="305"/>
      <c r="J424" s="305"/>
      <c r="K424" s="305"/>
      <c r="L424" s="305"/>
      <c r="M424" s="305"/>
      <c r="N424" s="305"/>
      <c r="O424" s="305"/>
      <c r="P424" s="305"/>
      <c r="Q424" s="305"/>
      <c r="R424" s="305"/>
      <c r="S424" s="305"/>
      <c r="T424" s="284" t="e">
        <f aca="false">D424/C424</f>
        <v>#DIV/0!</v>
      </c>
      <c r="U424" s="291" t="s">
        <v>340</v>
      </c>
    </row>
    <row r="425" s="292" customFormat="true" ht="15" hidden="false" customHeight="false" outlineLevel="0" collapsed="false">
      <c r="A425" s="286" t="n">
        <v>51</v>
      </c>
      <c r="B425" s="362" t="s">
        <v>574</v>
      </c>
      <c r="C425" s="305"/>
      <c r="D425" s="290" t="n">
        <v>5</v>
      </c>
      <c r="E425" s="305"/>
      <c r="F425" s="305" t="n">
        <v>5</v>
      </c>
      <c r="G425" s="305"/>
      <c r="H425" s="305"/>
      <c r="I425" s="305"/>
      <c r="J425" s="305"/>
      <c r="K425" s="305"/>
      <c r="L425" s="305"/>
      <c r="M425" s="305"/>
      <c r="N425" s="305"/>
      <c r="O425" s="305"/>
      <c r="P425" s="305"/>
      <c r="Q425" s="305"/>
      <c r="R425" s="305"/>
      <c r="S425" s="305"/>
      <c r="T425" s="284" t="e">
        <f aca="false">D425/C425</f>
        <v>#DIV/0!</v>
      </c>
      <c r="U425" s="291" t="s">
        <v>340</v>
      </c>
    </row>
    <row r="426" s="292" customFormat="true" ht="15" hidden="false" customHeight="false" outlineLevel="0" collapsed="false">
      <c r="A426" s="286" t="n">
        <v>52</v>
      </c>
      <c r="B426" s="362" t="s">
        <v>575</v>
      </c>
      <c r="C426" s="305"/>
      <c r="D426" s="290" t="n">
        <v>10</v>
      </c>
      <c r="E426" s="305"/>
      <c r="F426" s="305" t="n">
        <v>10</v>
      </c>
      <c r="G426" s="305"/>
      <c r="H426" s="305"/>
      <c r="I426" s="305"/>
      <c r="J426" s="305"/>
      <c r="K426" s="305"/>
      <c r="L426" s="305"/>
      <c r="M426" s="305"/>
      <c r="N426" s="305"/>
      <c r="O426" s="305"/>
      <c r="P426" s="305"/>
      <c r="Q426" s="305"/>
      <c r="R426" s="305"/>
      <c r="S426" s="305"/>
      <c r="T426" s="284" t="e">
        <f aca="false">D426/C426</f>
        <v>#DIV/0!</v>
      </c>
      <c r="U426" s="291" t="s">
        <v>340</v>
      </c>
    </row>
    <row r="427" s="292" customFormat="true" ht="30" hidden="false" customHeight="false" outlineLevel="0" collapsed="false">
      <c r="A427" s="286" t="n">
        <v>53</v>
      </c>
      <c r="B427" s="362" t="s">
        <v>576</v>
      </c>
      <c r="C427" s="305"/>
      <c r="D427" s="290" t="n">
        <v>5</v>
      </c>
      <c r="E427" s="305"/>
      <c r="F427" s="305" t="n">
        <v>5</v>
      </c>
      <c r="G427" s="305"/>
      <c r="H427" s="305"/>
      <c r="I427" s="305"/>
      <c r="J427" s="305"/>
      <c r="K427" s="305"/>
      <c r="L427" s="305"/>
      <c r="M427" s="305"/>
      <c r="N427" s="305"/>
      <c r="O427" s="305"/>
      <c r="P427" s="305"/>
      <c r="Q427" s="305"/>
      <c r="R427" s="305"/>
      <c r="S427" s="305"/>
      <c r="T427" s="284" t="e">
        <f aca="false">D427/C427</f>
        <v>#DIV/0!</v>
      </c>
      <c r="U427" s="291" t="s">
        <v>340</v>
      </c>
    </row>
    <row r="428" s="292" customFormat="true" ht="30" hidden="false" customHeight="false" outlineLevel="0" collapsed="false">
      <c r="A428" s="286" t="n">
        <v>54</v>
      </c>
      <c r="B428" s="362" t="s">
        <v>577</v>
      </c>
      <c r="C428" s="305"/>
      <c r="D428" s="290" t="n">
        <v>5</v>
      </c>
      <c r="E428" s="305"/>
      <c r="F428" s="305" t="n">
        <v>5</v>
      </c>
      <c r="G428" s="305"/>
      <c r="H428" s="305"/>
      <c r="I428" s="305"/>
      <c r="J428" s="305"/>
      <c r="K428" s="305"/>
      <c r="L428" s="305"/>
      <c r="M428" s="305"/>
      <c r="N428" s="305"/>
      <c r="O428" s="305"/>
      <c r="P428" s="305"/>
      <c r="Q428" s="305"/>
      <c r="R428" s="305"/>
      <c r="S428" s="305"/>
      <c r="T428" s="284" t="e">
        <f aca="false">D428/C428</f>
        <v>#DIV/0!</v>
      </c>
      <c r="U428" s="291" t="s">
        <v>340</v>
      </c>
    </row>
    <row r="429" s="292" customFormat="true" ht="15" hidden="false" customHeight="false" outlineLevel="0" collapsed="false">
      <c r="A429" s="286" t="n">
        <v>55</v>
      </c>
      <c r="B429" s="362" t="s">
        <v>578</v>
      </c>
      <c r="C429" s="305"/>
      <c r="D429" s="290" t="n">
        <v>15</v>
      </c>
      <c r="E429" s="305"/>
      <c r="F429" s="305" t="n">
        <v>15</v>
      </c>
      <c r="G429" s="305"/>
      <c r="H429" s="305"/>
      <c r="I429" s="305"/>
      <c r="J429" s="305"/>
      <c r="K429" s="305"/>
      <c r="L429" s="305"/>
      <c r="M429" s="305"/>
      <c r="N429" s="305"/>
      <c r="O429" s="305"/>
      <c r="P429" s="305"/>
      <c r="Q429" s="305"/>
      <c r="R429" s="305"/>
      <c r="S429" s="305"/>
      <c r="T429" s="284" t="e">
        <f aca="false">D429/C429</f>
        <v>#DIV/0!</v>
      </c>
      <c r="U429" s="291" t="s">
        <v>340</v>
      </c>
    </row>
    <row r="430" s="292" customFormat="true" ht="30" hidden="false" customHeight="false" outlineLevel="0" collapsed="false">
      <c r="A430" s="286" t="n">
        <v>56</v>
      </c>
      <c r="B430" s="362" t="s">
        <v>579</v>
      </c>
      <c r="C430" s="305"/>
      <c r="D430" s="290" t="n">
        <v>10</v>
      </c>
      <c r="E430" s="305"/>
      <c r="F430" s="305" t="n">
        <v>10</v>
      </c>
      <c r="G430" s="305"/>
      <c r="H430" s="305"/>
      <c r="I430" s="305"/>
      <c r="J430" s="305"/>
      <c r="K430" s="305"/>
      <c r="L430" s="305"/>
      <c r="M430" s="305"/>
      <c r="N430" s="305"/>
      <c r="O430" s="305"/>
      <c r="P430" s="305"/>
      <c r="Q430" s="305"/>
      <c r="R430" s="305"/>
      <c r="S430" s="305"/>
      <c r="T430" s="284" t="e">
        <f aca="false">D430/C430</f>
        <v>#DIV/0!</v>
      </c>
      <c r="U430" s="291" t="s">
        <v>340</v>
      </c>
    </row>
    <row r="431" s="292" customFormat="true" ht="30" hidden="false" customHeight="false" outlineLevel="0" collapsed="false">
      <c r="A431" s="286" t="n">
        <v>57</v>
      </c>
      <c r="B431" s="362" t="s">
        <v>580</v>
      </c>
      <c r="C431" s="305"/>
      <c r="D431" s="290" t="n">
        <v>5</v>
      </c>
      <c r="E431" s="305"/>
      <c r="F431" s="305" t="n">
        <v>5</v>
      </c>
      <c r="G431" s="305"/>
      <c r="H431" s="305"/>
      <c r="I431" s="305"/>
      <c r="J431" s="305"/>
      <c r="K431" s="305"/>
      <c r="L431" s="305"/>
      <c r="M431" s="305"/>
      <c r="N431" s="305"/>
      <c r="O431" s="305"/>
      <c r="P431" s="305"/>
      <c r="Q431" s="305"/>
      <c r="R431" s="305"/>
      <c r="S431" s="305"/>
      <c r="T431" s="284" t="e">
        <f aca="false">D431/C431</f>
        <v>#DIV/0!</v>
      </c>
      <c r="U431" s="291" t="s">
        <v>340</v>
      </c>
    </row>
    <row r="432" s="292" customFormat="true" ht="15" hidden="false" customHeight="false" outlineLevel="0" collapsed="false">
      <c r="A432" s="286" t="n">
        <v>58</v>
      </c>
      <c r="B432" s="362" t="s">
        <v>581</v>
      </c>
      <c r="C432" s="305"/>
      <c r="D432" s="290" t="n">
        <v>5</v>
      </c>
      <c r="E432" s="305"/>
      <c r="F432" s="305" t="n">
        <v>5</v>
      </c>
      <c r="G432" s="305"/>
      <c r="H432" s="305"/>
      <c r="I432" s="305"/>
      <c r="J432" s="305"/>
      <c r="K432" s="305"/>
      <c r="L432" s="305"/>
      <c r="M432" s="305"/>
      <c r="N432" s="305"/>
      <c r="O432" s="305"/>
      <c r="P432" s="305"/>
      <c r="Q432" s="305"/>
      <c r="R432" s="305"/>
      <c r="S432" s="305"/>
      <c r="T432" s="284" t="e">
        <f aca="false">D432/C432</f>
        <v>#DIV/0!</v>
      </c>
      <c r="U432" s="291" t="s">
        <v>340</v>
      </c>
    </row>
    <row r="433" s="292" customFormat="true" ht="15" hidden="false" customHeight="false" outlineLevel="0" collapsed="false">
      <c r="A433" s="286" t="n">
        <v>59</v>
      </c>
      <c r="B433" s="362" t="s">
        <v>582</v>
      </c>
      <c r="C433" s="305"/>
      <c r="D433" s="290" t="n">
        <v>20</v>
      </c>
      <c r="E433" s="305"/>
      <c r="F433" s="305" t="n">
        <v>20</v>
      </c>
      <c r="G433" s="305"/>
      <c r="H433" s="305"/>
      <c r="I433" s="305"/>
      <c r="J433" s="305"/>
      <c r="K433" s="305"/>
      <c r="L433" s="305"/>
      <c r="M433" s="305"/>
      <c r="N433" s="305"/>
      <c r="O433" s="305"/>
      <c r="P433" s="305"/>
      <c r="Q433" s="305"/>
      <c r="R433" s="305"/>
      <c r="S433" s="305"/>
      <c r="T433" s="284" t="e">
        <f aca="false">D433/C433</f>
        <v>#DIV/0!</v>
      </c>
      <c r="U433" s="291" t="s">
        <v>340</v>
      </c>
    </row>
    <row r="434" s="292" customFormat="true" ht="15" hidden="false" customHeight="false" outlineLevel="0" collapsed="false">
      <c r="A434" s="286" t="n">
        <v>60</v>
      </c>
      <c r="B434" s="362" t="s">
        <v>583</v>
      </c>
      <c r="C434" s="305"/>
      <c r="D434" s="290" t="n">
        <v>40</v>
      </c>
      <c r="E434" s="305"/>
      <c r="F434" s="305" t="n">
        <v>40</v>
      </c>
      <c r="G434" s="305"/>
      <c r="H434" s="305"/>
      <c r="I434" s="305"/>
      <c r="J434" s="305"/>
      <c r="K434" s="305"/>
      <c r="L434" s="305"/>
      <c r="M434" s="305"/>
      <c r="N434" s="305"/>
      <c r="O434" s="305"/>
      <c r="P434" s="305"/>
      <c r="Q434" s="305"/>
      <c r="R434" s="305"/>
      <c r="S434" s="305"/>
      <c r="T434" s="284" t="e">
        <f aca="false">D434/C434</f>
        <v>#DIV/0!</v>
      </c>
      <c r="U434" s="291" t="s">
        <v>340</v>
      </c>
    </row>
    <row r="435" s="292" customFormat="true" ht="15" hidden="false" customHeight="false" outlineLevel="0" collapsed="false">
      <c r="A435" s="286" t="n">
        <v>61</v>
      </c>
      <c r="B435" s="362" t="s">
        <v>584</v>
      </c>
      <c r="C435" s="305"/>
      <c r="D435" s="290" t="n">
        <v>80</v>
      </c>
      <c r="E435" s="305"/>
      <c r="F435" s="305" t="n">
        <v>80</v>
      </c>
      <c r="G435" s="305"/>
      <c r="H435" s="305"/>
      <c r="I435" s="305"/>
      <c r="J435" s="305"/>
      <c r="K435" s="305"/>
      <c r="L435" s="305"/>
      <c r="M435" s="305"/>
      <c r="N435" s="305"/>
      <c r="O435" s="305"/>
      <c r="P435" s="305"/>
      <c r="Q435" s="305"/>
      <c r="R435" s="305"/>
      <c r="S435" s="305"/>
      <c r="T435" s="284" t="e">
        <f aca="false">D435/C435</f>
        <v>#DIV/0!</v>
      </c>
      <c r="U435" s="291" t="s">
        <v>340</v>
      </c>
    </row>
    <row r="436" s="292" customFormat="true" ht="30" hidden="false" customHeight="false" outlineLevel="0" collapsed="false">
      <c r="A436" s="286" t="n">
        <v>62</v>
      </c>
      <c r="B436" s="362" t="s">
        <v>585</v>
      </c>
      <c r="C436" s="305"/>
      <c r="D436" s="290" t="n">
        <v>405</v>
      </c>
      <c r="E436" s="305"/>
      <c r="F436" s="305" t="n">
        <v>405</v>
      </c>
      <c r="G436" s="305"/>
      <c r="H436" s="305"/>
      <c r="I436" s="305"/>
      <c r="J436" s="305"/>
      <c r="K436" s="305"/>
      <c r="L436" s="305"/>
      <c r="M436" s="305"/>
      <c r="N436" s="305"/>
      <c r="O436" s="305"/>
      <c r="P436" s="305"/>
      <c r="Q436" s="305"/>
      <c r="R436" s="305"/>
      <c r="S436" s="305"/>
      <c r="T436" s="284" t="e">
        <f aca="false">D436/C436</f>
        <v>#DIV/0!</v>
      </c>
      <c r="U436" s="291" t="s">
        <v>340</v>
      </c>
    </row>
    <row r="437" s="292" customFormat="true" ht="15" hidden="false" customHeight="false" outlineLevel="0" collapsed="false">
      <c r="A437" s="286" t="n">
        <v>63</v>
      </c>
      <c r="B437" s="362" t="s">
        <v>586</v>
      </c>
      <c r="C437" s="305"/>
      <c r="D437" s="290" t="n">
        <v>30</v>
      </c>
      <c r="E437" s="305"/>
      <c r="F437" s="305" t="n">
        <v>30</v>
      </c>
      <c r="G437" s="305"/>
      <c r="H437" s="305"/>
      <c r="I437" s="305"/>
      <c r="J437" s="305"/>
      <c r="K437" s="305"/>
      <c r="L437" s="305"/>
      <c r="M437" s="305"/>
      <c r="N437" s="305"/>
      <c r="O437" s="305"/>
      <c r="P437" s="305"/>
      <c r="Q437" s="305"/>
      <c r="R437" s="305"/>
      <c r="S437" s="305"/>
      <c r="T437" s="284" t="e">
        <f aca="false">D437/C437</f>
        <v>#DIV/0!</v>
      </c>
      <c r="U437" s="291" t="s">
        <v>340</v>
      </c>
    </row>
    <row r="438" s="366" customFormat="true" ht="15" hidden="false" customHeight="false" outlineLevel="0" collapsed="false">
      <c r="A438" s="365" t="n">
        <v>64</v>
      </c>
      <c r="B438" s="366" t="s">
        <v>312</v>
      </c>
      <c r="C438" s="367" t="n">
        <v>154770</v>
      </c>
      <c r="D438" s="367" t="n">
        <v>154770</v>
      </c>
      <c r="E438" s="367"/>
      <c r="F438" s="367"/>
      <c r="G438" s="367"/>
      <c r="H438" s="367"/>
      <c r="I438" s="367"/>
      <c r="J438" s="367"/>
      <c r="K438" s="367"/>
      <c r="L438" s="367"/>
      <c r="M438" s="367"/>
      <c r="N438" s="367" t="n">
        <v>144677</v>
      </c>
      <c r="O438" s="367"/>
      <c r="P438" s="367" t="n">
        <v>144677</v>
      </c>
      <c r="Q438" s="367"/>
      <c r="R438" s="367"/>
      <c r="S438" s="367" t="n">
        <v>10093</v>
      </c>
      <c r="T438" s="168" t="n">
        <f aca="false">D438/C438</f>
        <v>1</v>
      </c>
      <c r="U438" s="368" t="s">
        <v>264</v>
      </c>
    </row>
    <row r="439" s="366" customFormat="true" ht="15" hidden="false" customHeight="false" outlineLevel="0" collapsed="false">
      <c r="A439" s="365" t="n">
        <v>65</v>
      </c>
      <c r="B439" s="366" t="s">
        <v>313</v>
      </c>
      <c r="C439" s="367" t="n">
        <v>92416</v>
      </c>
      <c r="D439" s="367" t="n">
        <v>92416</v>
      </c>
      <c r="E439" s="367"/>
      <c r="F439" s="367"/>
      <c r="G439" s="367"/>
      <c r="H439" s="367"/>
      <c r="I439" s="367"/>
      <c r="J439" s="367"/>
      <c r="K439" s="367"/>
      <c r="L439" s="367"/>
      <c r="M439" s="367"/>
      <c r="N439" s="367" t="n">
        <v>88977</v>
      </c>
      <c r="O439" s="367"/>
      <c r="P439" s="367" t="n">
        <v>88977</v>
      </c>
      <c r="Q439" s="367"/>
      <c r="R439" s="367"/>
      <c r="S439" s="367" t="n">
        <v>3439</v>
      </c>
      <c r="T439" s="168" t="n">
        <f aca="false">D439/C439</f>
        <v>1</v>
      </c>
      <c r="U439" s="368" t="s">
        <v>264</v>
      </c>
    </row>
    <row r="440" s="366" customFormat="true" ht="15" hidden="false" customHeight="false" outlineLevel="0" collapsed="false">
      <c r="A440" s="365" t="n">
        <v>66</v>
      </c>
      <c r="B440" s="366" t="s">
        <v>314</v>
      </c>
      <c r="C440" s="367" t="n">
        <v>61475</v>
      </c>
      <c r="D440" s="367" t="n">
        <v>61475</v>
      </c>
      <c r="E440" s="367"/>
      <c r="F440" s="367"/>
      <c r="G440" s="367"/>
      <c r="H440" s="367"/>
      <c r="I440" s="367"/>
      <c r="J440" s="367"/>
      <c r="K440" s="367"/>
      <c r="L440" s="367"/>
      <c r="M440" s="367"/>
      <c r="N440" s="367" t="n">
        <v>58208</v>
      </c>
      <c r="O440" s="367"/>
      <c r="P440" s="367" t="n">
        <v>58208</v>
      </c>
      <c r="Q440" s="367"/>
      <c r="R440" s="367"/>
      <c r="S440" s="367" t="n">
        <v>3267</v>
      </c>
      <c r="T440" s="168" t="n">
        <f aca="false">D440/C440</f>
        <v>1</v>
      </c>
      <c r="U440" s="368" t="s">
        <v>264</v>
      </c>
    </row>
    <row r="441" s="270" customFormat="true" ht="15" hidden="false" customHeight="false" outlineLevel="0" collapsed="false">
      <c r="A441" s="286" t="n">
        <v>67</v>
      </c>
      <c r="B441" s="270" t="s">
        <v>315</v>
      </c>
      <c r="C441" s="346" t="n">
        <v>4934</v>
      </c>
      <c r="D441" s="346" t="n">
        <v>4934</v>
      </c>
      <c r="E441" s="346"/>
      <c r="F441" s="346"/>
      <c r="G441" s="346"/>
      <c r="H441" s="346"/>
      <c r="I441" s="346"/>
      <c r="J441" s="346"/>
      <c r="K441" s="346"/>
      <c r="L441" s="346"/>
      <c r="M441" s="346"/>
      <c r="N441" s="346" t="n">
        <v>4934</v>
      </c>
      <c r="O441" s="346"/>
      <c r="P441" s="346" t="n">
        <v>4934</v>
      </c>
      <c r="Q441" s="346"/>
      <c r="R441" s="346"/>
      <c r="S441" s="346" t="n">
        <v>0</v>
      </c>
      <c r="T441" s="284" t="n">
        <f aca="false">D441/C441</f>
        <v>1</v>
      </c>
      <c r="U441" s="345" t="s">
        <v>264</v>
      </c>
    </row>
    <row r="442" s="270" customFormat="true" ht="15" hidden="false" customHeight="false" outlineLevel="0" collapsed="false">
      <c r="A442" s="286" t="n">
        <v>68</v>
      </c>
      <c r="B442" s="270" t="s">
        <v>316</v>
      </c>
      <c r="C442" s="346" t="n">
        <v>0</v>
      </c>
      <c r="D442" s="346" t="n">
        <v>0</v>
      </c>
      <c r="E442" s="346"/>
      <c r="F442" s="346"/>
      <c r="G442" s="346"/>
      <c r="H442" s="346"/>
      <c r="I442" s="346"/>
      <c r="J442" s="346"/>
      <c r="K442" s="346"/>
      <c r="L442" s="346"/>
      <c r="M442" s="346"/>
      <c r="N442" s="346" t="n">
        <v>0</v>
      </c>
      <c r="O442" s="346"/>
      <c r="P442" s="346" t="n">
        <v>0</v>
      </c>
      <c r="Q442" s="346"/>
      <c r="R442" s="346"/>
      <c r="S442" s="346" t="n">
        <v>0</v>
      </c>
      <c r="T442" s="284" t="e">
        <f aca="false">D442/C442</f>
        <v>#DIV/0!</v>
      </c>
      <c r="U442" s="345" t="s">
        <v>264</v>
      </c>
    </row>
    <row r="443" s="270" customFormat="true" ht="15" hidden="false" customHeight="false" outlineLevel="0" collapsed="false">
      <c r="A443" s="286" t="n">
        <v>69</v>
      </c>
      <c r="B443" s="270" t="s">
        <v>317</v>
      </c>
      <c r="C443" s="346" t="n">
        <v>500</v>
      </c>
      <c r="D443" s="346" t="n">
        <v>500</v>
      </c>
      <c r="E443" s="346"/>
      <c r="F443" s="346"/>
      <c r="G443" s="346"/>
      <c r="H443" s="346"/>
      <c r="I443" s="346"/>
      <c r="J443" s="346"/>
      <c r="K443" s="346"/>
      <c r="L443" s="346"/>
      <c r="M443" s="346"/>
      <c r="N443" s="346" t="n">
        <v>500</v>
      </c>
      <c r="O443" s="346"/>
      <c r="P443" s="346" t="n">
        <v>500</v>
      </c>
      <c r="Q443" s="346"/>
      <c r="R443" s="346"/>
      <c r="S443" s="346" t="n">
        <v>0</v>
      </c>
      <c r="T443" s="284" t="n">
        <f aca="false">D443/C443</f>
        <v>1</v>
      </c>
      <c r="U443" s="345" t="s">
        <v>264</v>
      </c>
    </row>
    <row r="444" s="270" customFormat="true" ht="15" hidden="false" customHeight="false" outlineLevel="0" collapsed="false">
      <c r="A444" s="286" t="n">
        <v>70</v>
      </c>
      <c r="B444" s="270" t="s">
        <v>318</v>
      </c>
      <c r="C444" s="346" t="n">
        <v>500</v>
      </c>
      <c r="D444" s="346" t="n">
        <v>500</v>
      </c>
      <c r="E444" s="346"/>
      <c r="F444" s="346"/>
      <c r="G444" s="346"/>
      <c r="H444" s="346"/>
      <c r="I444" s="346"/>
      <c r="J444" s="346"/>
      <c r="K444" s="346"/>
      <c r="L444" s="346"/>
      <c r="M444" s="346"/>
      <c r="N444" s="346" t="n">
        <v>500</v>
      </c>
      <c r="O444" s="346"/>
      <c r="P444" s="346" t="n">
        <v>500</v>
      </c>
      <c r="Q444" s="346"/>
      <c r="R444" s="346"/>
      <c r="S444" s="346" t="n">
        <v>0</v>
      </c>
      <c r="T444" s="284" t="n">
        <f aca="false">D444/C444</f>
        <v>1</v>
      </c>
      <c r="U444" s="345" t="s">
        <v>264</v>
      </c>
    </row>
    <row r="445" s="270" customFormat="true" ht="15" hidden="false" customHeight="false" outlineLevel="0" collapsed="false">
      <c r="A445" s="286" t="n">
        <v>71</v>
      </c>
      <c r="B445" s="270" t="s">
        <v>319</v>
      </c>
      <c r="C445" s="346" t="n">
        <v>493.2</v>
      </c>
      <c r="D445" s="346" t="n">
        <v>493.2</v>
      </c>
      <c r="E445" s="346"/>
      <c r="F445" s="346"/>
      <c r="G445" s="346"/>
      <c r="H445" s="346"/>
      <c r="I445" s="346"/>
      <c r="J445" s="346"/>
      <c r="K445" s="346"/>
      <c r="L445" s="346"/>
      <c r="M445" s="346"/>
      <c r="N445" s="346" t="n">
        <v>493.2</v>
      </c>
      <c r="O445" s="346"/>
      <c r="P445" s="346" t="n">
        <v>493.2</v>
      </c>
      <c r="Q445" s="346"/>
      <c r="R445" s="346"/>
      <c r="S445" s="346" t="n">
        <v>0</v>
      </c>
      <c r="T445" s="284" t="n">
        <f aca="false">D445/C445</f>
        <v>1</v>
      </c>
      <c r="U445" s="345" t="s">
        <v>264</v>
      </c>
    </row>
    <row r="446" s="270" customFormat="true" ht="15" hidden="false" customHeight="false" outlineLevel="0" collapsed="false">
      <c r="A446" s="286" t="n">
        <v>72</v>
      </c>
      <c r="B446" s="270" t="s">
        <v>320</v>
      </c>
      <c r="C446" s="346"/>
      <c r="D446" s="346" t="n">
        <v>0</v>
      </c>
      <c r="E446" s="346"/>
      <c r="F446" s="346"/>
      <c r="G446" s="346"/>
      <c r="H446" s="346"/>
      <c r="I446" s="346"/>
      <c r="J446" s="346"/>
      <c r="K446" s="346"/>
      <c r="L446" s="346"/>
      <c r="M446" s="346"/>
      <c r="N446" s="346" t="n">
        <v>0</v>
      </c>
      <c r="O446" s="346"/>
      <c r="P446" s="346" t="n">
        <v>0</v>
      </c>
      <c r="Q446" s="346"/>
      <c r="R446" s="346"/>
      <c r="S446" s="346" t="n">
        <v>0</v>
      </c>
      <c r="T446" s="284" t="e">
        <f aca="false">D446/C446</f>
        <v>#DIV/0!</v>
      </c>
      <c r="U446" s="345" t="s">
        <v>264</v>
      </c>
    </row>
    <row r="447" s="270" customFormat="true" ht="15" hidden="false" customHeight="false" outlineLevel="0" collapsed="false">
      <c r="A447" s="286" t="n">
        <v>73</v>
      </c>
      <c r="B447" s="270" t="s">
        <v>321</v>
      </c>
      <c r="C447" s="346" t="n">
        <v>540</v>
      </c>
      <c r="D447" s="346" t="n">
        <v>540</v>
      </c>
      <c r="E447" s="346"/>
      <c r="F447" s="346"/>
      <c r="G447" s="346"/>
      <c r="H447" s="346"/>
      <c r="I447" s="346"/>
      <c r="J447" s="346"/>
      <c r="K447" s="346"/>
      <c r="L447" s="346"/>
      <c r="M447" s="346"/>
      <c r="N447" s="346" t="n">
        <v>540</v>
      </c>
      <c r="O447" s="346"/>
      <c r="P447" s="346" t="n">
        <v>540</v>
      </c>
      <c r="Q447" s="346"/>
      <c r="R447" s="346"/>
      <c r="S447" s="346" t="n">
        <v>0</v>
      </c>
      <c r="T447" s="284" t="n">
        <f aca="false">D447/C447</f>
        <v>1</v>
      </c>
      <c r="U447" s="345" t="s">
        <v>264</v>
      </c>
    </row>
    <row r="448" s="270" customFormat="true" ht="15" hidden="false" customHeight="false" outlineLevel="0" collapsed="false">
      <c r="A448" s="286" t="n">
        <v>74</v>
      </c>
      <c r="B448" s="270" t="s">
        <v>322</v>
      </c>
      <c r="C448" s="346"/>
      <c r="D448" s="346" t="n">
        <v>0</v>
      </c>
      <c r="E448" s="346"/>
      <c r="F448" s="346"/>
      <c r="G448" s="346"/>
      <c r="H448" s="346"/>
      <c r="I448" s="346"/>
      <c r="J448" s="346"/>
      <c r="K448" s="346"/>
      <c r="L448" s="346"/>
      <c r="M448" s="346"/>
      <c r="N448" s="346" t="n">
        <v>0</v>
      </c>
      <c r="O448" s="346"/>
      <c r="P448" s="346" t="n">
        <v>0</v>
      </c>
      <c r="Q448" s="346"/>
      <c r="R448" s="346"/>
      <c r="S448" s="346" t="n">
        <v>0</v>
      </c>
      <c r="T448" s="284" t="e">
        <f aca="false">D448/C448</f>
        <v>#DIV/0!</v>
      </c>
      <c r="U448" s="345" t="s">
        <v>264</v>
      </c>
    </row>
    <row r="449" s="270" customFormat="true" ht="15" hidden="false" customHeight="false" outlineLevel="0" collapsed="false">
      <c r="A449" s="286" t="n">
        <v>75</v>
      </c>
      <c r="B449" s="270" t="s">
        <v>323</v>
      </c>
      <c r="C449" s="346"/>
      <c r="D449" s="346" t="n">
        <v>0</v>
      </c>
      <c r="E449" s="346"/>
      <c r="F449" s="346"/>
      <c r="G449" s="346"/>
      <c r="H449" s="346"/>
      <c r="I449" s="346"/>
      <c r="J449" s="346"/>
      <c r="K449" s="346"/>
      <c r="L449" s="346"/>
      <c r="M449" s="346"/>
      <c r="N449" s="346" t="n">
        <v>0</v>
      </c>
      <c r="O449" s="346"/>
      <c r="P449" s="346" t="n">
        <v>0</v>
      </c>
      <c r="Q449" s="346"/>
      <c r="R449" s="346"/>
      <c r="S449" s="346" t="n">
        <v>0</v>
      </c>
      <c r="T449" s="284" t="e">
        <f aca="false">D449/C449</f>
        <v>#DIV/0!</v>
      </c>
      <c r="U449" s="345" t="s">
        <v>264</v>
      </c>
    </row>
    <row r="450" s="270" customFormat="true" ht="15" hidden="false" customHeight="false" outlineLevel="0" collapsed="false">
      <c r="A450" s="286" t="n">
        <v>76</v>
      </c>
      <c r="B450" s="270" t="s">
        <v>324</v>
      </c>
      <c r="C450" s="346"/>
      <c r="D450" s="346" t="n">
        <v>0</v>
      </c>
      <c r="E450" s="346"/>
      <c r="F450" s="346"/>
      <c r="G450" s="346"/>
      <c r="H450" s="346"/>
      <c r="I450" s="346"/>
      <c r="J450" s="346"/>
      <c r="K450" s="346"/>
      <c r="L450" s="346"/>
      <c r="M450" s="346"/>
      <c r="N450" s="346" t="n">
        <v>0</v>
      </c>
      <c r="O450" s="346"/>
      <c r="P450" s="346" t="n">
        <v>0</v>
      </c>
      <c r="Q450" s="346"/>
      <c r="R450" s="346"/>
      <c r="S450" s="346" t="n">
        <v>0</v>
      </c>
      <c r="T450" s="284" t="e">
        <f aca="false">D450/C450</f>
        <v>#DIV/0!</v>
      </c>
      <c r="U450" s="345" t="s">
        <v>264</v>
      </c>
    </row>
    <row r="451" s="270" customFormat="true" ht="15" hidden="false" customHeight="false" outlineLevel="0" collapsed="false">
      <c r="A451" s="286" t="n">
        <v>77</v>
      </c>
      <c r="B451" s="270" t="s">
        <v>325</v>
      </c>
      <c r="C451" s="346" t="n">
        <v>180</v>
      </c>
      <c r="D451" s="346" t="n">
        <v>180</v>
      </c>
      <c r="E451" s="346"/>
      <c r="F451" s="346"/>
      <c r="G451" s="346"/>
      <c r="H451" s="346"/>
      <c r="I451" s="346"/>
      <c r="J451" s="346"/>
      <c r="K451" s="346"/>
      <c r="L451" s="346"/>
      <c r="M451" s="346"/>
      <c r="N451" s="346" t="n">
        <v>180</v>
      </c>
      <c r="O451" s="346"/>
      <c r="P451" s="346" t="n">
        <v>180</v>
      </c>
      <c r="Q451" s="346"/>
      <c r="R451" s="346"/>
      <c r="S451" s="346" t="n">
        <v>0</v>
      </c>
      <c r="T451" s="284" t="n">
        <f aca="false">D451/C451</f>
        <v>1</v>
      </c>
      <c r="U451" s="345" t="s">
        <v>264</v>
      </c>
    </row>
    <row r="452" s="270" customFormat="true" ht="15" hidden="false" customHeight="false" outlineLevel="0" collapsed="false">
      <c r="A452" s="286" t="n">
        <v>78</v>
      </c>
      <c r="B452" s="270" t="s">
        <v>326</v>
      </c>
      <c r="C452" s="346"/>
      <c r="D452" s="346" t="n">
        <v>0</v>
      </c>
      <c r="E452" s="346"/>
      <c r="F452" s="346"/>
      <c r="G452" s="346"/>
      <c r="H452" s="346"/>
      <c r="I452" s="346"/>
      <c r="J452" s="346"/>
      <c r="K452" s="346"/>
      <c r="L452" s="346"/>
      <c r="M452" s="346"/>
      <c r="N452" s="346" t="n">
        <v>0</v>
      </c>
      <c r="O452" s="346"/>
      <c r="P452" s="346" t="n">
        <v>0</v>
      </c>
      <c r="Q452" s="346"/>
      <c r="R452" s="346"/>
      <c r="S452" s="346" t="n">
        <v>0</v>
      </c>
      <c r="T452" s="284" t="e">
        <f aca="false">D452/C452</f>
        <v>#DIV/0!</v>
      </c>
      <c r="U452" s="345" t="s">
        <v>264</v>
      </c>
    </row>
    <row r="453" s="270" customFormat="true" ht="15" hidden="false" customHeight="false" outlineLevel="0" collapsed="false">
      <c r="A453" s="286" t="n">
        <v>79</v>
      </c>
      <c r="B453" s="270" t="s">
        <v>327</v>
      </c>
      <c r="C453" s="346" t="n">
        <v>951.125782</v>
      </c>
      <c r="D453" s="346" t="n">
        <v>951.125782</v>
      </c>
      <c r="E453" s="346"/>
      <c r="F453" s="346"/>
      <c r="G453" s="346"/>
      <c r="H453" s="346"/>
      <c r="I453" s="346"/>
      <c r="J453" s="346"/>
      <c r="K453" s="346"/>
      <c r="L453" s="346"/>
      <c r="M453" s="346"/>
      <c r="N453" s="346" t="n">
        <v>951.125782</v>
      </c>
      <c r="O453" s="346"/>
      <c r="P453" s="346"/>
      <c r="Q453" s="346"/>
      <c r="R453" s="346"/>
      <c r="S453" s="346" t="n">
        <v>0</v>
      </c>
      <c r="T453" s="284" t="n">
        <f aca="false">D453/C453</f>
        <v>1</v>
      </c>
      <c r="U453" s="345" t="s">
        <v>264</v>
      </c>
    </row>
    <row r="454" s="270" customFormat="true" ht="15" hidden="false" customHeight="false" outlineLevel="0" collapsed="false">
      <c r="A454" s="286" t="n">
        <v>80</v>
      </c>
      <c r="B454" s="270" t="s">
        <v>328</v>
      </c>
      <c r="C454" s="346" t="n">
        <v>806.111</v>
      </c>
      <c r="D454" s="346" t="n">
        <v>806.111</v>
      </c>
      <c r="E454" s="346"/>
      <c r="F454" s="346"/>
      <c r="G454" s="346"/>
      <c r="H454" s="346"/>
      <c r="I454" s="346"/>
      <c r="J454" s="346"/>
      <c r="K454" s="346"/>
      <c r="L454" s="346"/>
      <c r="M454" s="346"/>
      <c r="N454" s="346" t="n">
        <v>806.111</v>
      </c>
      <c r="O454" s="346"/>
      <c r="P454" s="346"/>
      <c r="Q454" s="346"/>
      <c r="R454" s="346"/>
      <c r="S454" s="346" t="n">
        <v>0</v>
      </c>
      <c r="T454" s="284" t="n">
        <f aca="false">D454/C454</f>
        <v>1</v>
      </c>
      <c r="U454" s="345" t="s">
        <v>264</v>
      </c>
    </row>
    <row r="455" s="270" customFormat="true" ht="15" hidden="false" customHeight="false" outlineLevel="0" collapsed="false">
      <c r="A455" s="286" t="n">
        <v>81</v>
      </c>
      <c r="B455" s="270" t="s">
        <v>329</v>
      </c>
      <c r="C455" s="346" t="n">
        <v>482.102</v>
      </c>
      <c r="D455" s="346" t="n">
        <v>482.102</v>
      </c>
      <c r="E455" s="346"/>
      <c r="F455" s="346"/>
      <c r="G455" s="346"/>
      <c r="H455" s="346"/>
      <c r="I455" s="346"/>
      <c r="J455" s="346"/>
      <c r="K455" s="346"/>
      <c r="L455" s="346"/>
      <c r="M455" s="346"/>
      <c r="N455" s="346" t="n">
        <v>482.102</v>
      </c>
      <c r="O455" s="346"/>
      <c r="P455" s="346"/>
      <c r="Q455" s="346"/>
      <c r="R455" s="346"/>
      <c r="S455" s="346" t="n">
        <v>0</v>
      </c>
      <c r="T455" s="284" t="n">
        <f aca="false">D455/C455</f>
        <v>1</v>
      </c>
      <c r="U455" s="345" t="s">
        <v>264</v>
      </c>
    </row>
    <row r="456" s="270" customFormat="true" ht="15" hidden="false" customHeight="false" outlineLevel="0" collapsed="false">
      <c r="A456" s="286" t="n">
        <v>82</v>
      </c>
      <c r="B456" s="270" t="s">
        <v>330</v>
      </c>
      <c r="C456" s="346" t="n">
        <v>4221.1195</v>
      </c>
      <c r="D456" s="346" t="n">
        <v>4221.1195</v>
      </c>
      <c r="E456" s="346"/>
      <c r="F456" s="346"/>
      <c r="G456" s="346"/>
      <c r="H456" s="346"/>
      <c r="I456" s="346"/>
      <c r="J456" s="346"/>
      <c r="K456" s="346"/>
      <c r="L456" s="346"/>
      <c r="M456" s="346"/>
      <c r="N456" s="346" t="n">
        <v>4221.1195</v>
      </c>
      <c r="O456" s="346"/>
      <c r="P456" s="346"/>
      <c r="Q456" s="346"/>
      <c r="R456" s="346"/>
      <c r="S456" s="346" t="n">
        <v>0</v>
      </c>
      <c r="T456" s="284" t="n">
        <f aca="false">D456/C456</f>
        <v>1</v>
      </c>
      <c r="U456" s="345" t="s">
        <v>264</v>
      </c>
    </row>
    <row r="457" s="270" customFormat="true" ht="15" hidden="false" customHeight="false" outlineLevel="0" collapsed="false">
      <c r="A457" s="286" t="n">
        <v>83</v>
      </c>
      <c r="B457" s="270" t="s">
        <v>331</v>
      </c>
      <c r="C457" s="346" t="n">
        <v>1354.741</v>
      </c>
      <c r="D457" s="346" t="n">
        <v>1354.741</v>
      </c>
      <c r="E457" s="346"/>
      <c r="F457" s="346"/>
      <c r="G457" s="346"/>
      <c r="H457" s="346"/>
      <c r="I457" s="346"/>
      <c r="J457" s="346"/>
      <c r="K457" s="346"/>
      <c r="L457" s="346"/>
      <c r="M457" s="346"/>
      <c r="N457" s="346" t="n">
        <v>1354.741</v>
      </c>
      <c r="O457" s="346"/>
      <c r="P457" s="346"/>
      <c r="Q457" s="346"/>
      <c r="R457" s="346"/>
      <c r="S457" s="346" t="n">
        <v>0</v>
      </c>
      <c r="T457" s="284" t="n">
        <f aca="false">D457/C457</f>
        <v>1</v>
      </c>
      <c r="U457" s="345" t="s">
        <v>264</v>
      </c>
    </row>
    <row r="458" s="270" customFormat="true" ht="15" hidden="false" customHeight="false" outlineLevel="0" collapsed="false">
      <c r="A458" s="286" t="n">
        <v>84</v>
      </c>
      <c r="B458" s="270" t="s">
        <v>332</v>
      </c>
      <c r="C458" s="346" t="n">
        <v>3863.606</v>
      </c>
      <c r="D458" s="346" t="n">
        <v>3863.606</v>
      </c>
      <c r="E458" s="346"/>
      <c r="F458" s="346"/>
      <c r="G458" s="346"/>
      <c r="H458" s="346"/>
      <c r="I458" s="346"/>
      <c r="J458" s="346"/>
      <c r="K458" s="346"/>
      <c r="L458" s="346"/>
      <c r="M458" s="346"/>
      <c r="N458" s="346" t="n">
        <v>3863.606</v>
      </c>
      <c r="O458" s="346"/>
      <c r="P458" s="346"/>
      <c r="Q458" s="346"/>
      <c r="R458" s="346"/>
      <c r="S458" s="346" t="n">
        <v>0</v>
      </c>
      <c r="T458" s="284" t="n">
        <f aca="false">D458/C458</f>
        <v>1</v>
      </c>
      <c r="U458" s="345" t="s">
        <v>264</v>
      </c>
    </row>
    <row r="459" s="270" customFormat="true" ht="15" hidden="false" customHeight="false" outlineLevel="0" collapsed="false">
      <c r="A459" s="286" t="n">
        <v>85</v>
      </c>
      <c r="B459" s="270" t="s">
        <v>333</v>
      </c>
      <c r="C459" s="346" t="n">
        <v>305.663</v>
      </c>
      <c r="D459" s="346" t="n">
        <v>305.663</v>
      </c>
      <c r="E459" s="346"/>
      <c r="F459" s="346"/>
      <c r="G459" s="346"/>
      <c r="H459" s="346"/>
      <c r="I459" s="346"/>
      <c r="J459" s="346"/>
      <c r="K459" s="346"/>
      <c r="L459" s="346"/>
      <c r="M459" s="346"/>
      <c r="N459" s="346" t="n">
        <v>305.663</v>
      </c>
      <c r="O459" s="346"/>
      <c r="P459" s="346"/>
      <c r="Q459" s="346"/>
      <c r="R459" s="346"/>
      <c r="S459" s="346" t="n">
        <v>0</v>
      </c>
      <c r="T459" s="284" t="n">
        <f aca="false">D459/C459</f>
        <v>1</v>
      </c>
      <c r="U459" s="345" t="s">
        <v>264</v>
      </c>
    </row>
    <row r="460" s="270" customFormat="true" ht="15" hidden="false" customHeight="false" outlineLevel="0" collapsed="false">
      <c r="A460" s="286" t="n">
        <v>86</v>
      </c>
      <c r="B460" s="270" t="s">
        <v>334</v>
      </c>
      <c r="C460" s="346" t="n">
        <v>4472.56</v>
      </c>
      <c r="D460" s="346" t="n">
        <v>4472.56</v>
      </c>
      <c r="E460" s="346"/>
      <c r="F460" s="346"/>
      <c r="G460" s="346"/>
      <c r="H460" s="346"/>
      <c r="I460" s="346"/>
      <c r="J460" s="346"/>
      <c r="K460" s="346"/>
      <c r="L460" s="346"/>
      <c r="M460" s="346"/>
      <c r="N460" s="346" t="n">
        <v>4472.56</v>
      </c>
      <c r="O460" s="346"/>
      <c r="P460" s="346"/>
      <c r="Q460" s="346"/>
      <c r="R460" s="346"/>
      <c r="S460" s="346" t="n">
        <v>0</v>
      </c>
      <c r="T460" s="284" t="n">
        <f aca="false">D460/C460</f>
        <v>1</v>
      </c>
      <c r="U460" s="345" t="s">
        <v>264</v>
      </c>
    </row>
    <row r="461" s="270" customFormat="true" ht="15" hidden="false" customHeight="false" outlineLevel="0" collapsed="false">
      <c r="A461" s="286" t="n">
        <v>87</v>
      </c>
      <c r="B461" s="270" t="s">
        <v>335</v>
      </c>
      <c r="C461" s="346" t="n">
        <v>2511.2</v>
      </c>
      <c r="D461" s="346" t="n">
        <v>2511.2</v>
      </c>
      <c r="E461" s="346"/>
      <c r="F461" s="346"/>
      <c r="G461" s="346"/>
      <c r="H461" s="346"/>
      <c r="I461" s="346"/>
      <c r="J461" s="346"/>
      <c r="K461" s="346"/>
      <c r="L461" s="346"/>
      <c r="M461" s="346"/>
      <c r="N461" s="346" t="n">
        <v>2511.2</v>
      </c>
      <c r="O461" s="346"/>
      <c r="P461" s="346"/>
      <c r="Q461" s="346"/>
      <c r="R461" s="346"/>
      <c r="S461" s="346" t="n">
        <v>0</v>
      </c>
      <c r="T461" s="284" t="n">
        <f aca="false">D461/C461</f>
        <v>1</v>
      </c>
      <c r="U461" s="345" t="s">
        <v>264</v>
      </c>
    </row>
    <row r="462" s="270" customFormat="true" ht="15" hidden="false" customHeight="false" outlineLevel="0" collapsed="false">
      <c r="A462" s="286" t="n">
        <v>88</v>
      </c>
      <c r="B462" s="270" t="s">
        <v>336</v>
      </c>
      <c r="C462" s="346" t="n">
        <v>245.7</v>
      </c>
      <c r="D462" s="346" t="n">
        <v>245.7</v>
      </c>
      <c r="E462" s="346"/>
      <c r="F462" s="346"/>
      <c r="G462" s="346"/>
      <c r="H462" s="346"/>
      <c r="I462" s="346"/>
      <c r="J462" s="346"/>
      <c r="K462" s="346"/>
      <c r="L462" s="346"/>
      <c r="M462" s="346"/>
      <c r="N462" s="346" t="n">
        <v>245.7</v>
      </c>
      <c r="O462" s="346"/>
      <c r="P462" s="346" t="n">
        <v>245.7</v>
      </c>
      <c r="Q462" s="346"/>
      <c r="R462" s="346"/>
      <c r="S462" s="346" t="n">
        <v>0</v>
      </c>
      <c r="T462" s="284" t="n">
        <f aca="false">D462/C462</f>
        <v>1</v>
      </c>
      <c r="U462" s="345" t="s">
        <v>264</v>
      </c>
    </row>
    <row r="463" s="270" customFormat="true" ht="15" hidden="false" customHeight="false" outlineLevel="0" collapsed="false">
      <c r="A463" s="286" t="n">
        <v>89</v>
      </c>
      <c r="B463" s="270" t="s">
        <v>337</v>
      </c>
      <c r="C463" s="346" t="n">
        <v>388.8</v>
      </c>
      <c r="D463" s="346" t="n">
        <v>388.8</v>
      </c>
      <c r="E463" s="346"/>
      <c r="F463" s="346"/>
      <c r="G463" s="346"/>
      <c r="H463" s="346"/>
      <c r="I463" s="346"/>
      <c r="J463" s="346"/>
      <c r="K463" s="346"/>
      <c r="L463" s="346"/>
      <c r="M463" s="346"/>
      <c r="N463" s="346" t="n">
        <v>388.8</v>
      </c>
      <c r="O463" s="346"/>
      <c r="P463" s="346" t="n">
        <v>388.8</v>
      </c>
      <c r="Q463" s="346"/>
      <c r="R463" s="346"/>
      <c r="S463" s="346" t="n">
        <v>0</v>
      </c>
      <c r="T463" s="284" t="n">
        <f aca="false">D463/C463</f>
        <v>1</v>
      </c>
      <c r="U463" s="345" t="s">
        <v>264</v>
      </c>
    </row>
    <row r="464" s="270" customFormat="true" ht="15" hidden="false" customHeight="false" outlineLevel="0" collapsed="false">
      <c r="A464" s="286" t="n">
        <v>90</v>
      </c>
      <c r="B464" s="270" t="s">
        <v>338</v>
      </c>
      <c r="C464" s="346" t="n">
        <v>544.8</v>
      </c>
      <c r="D464" s="346" t="n">
        <v>544.8</v>
      </c>
      <c r="E464" s="346"/>
      <c r="F464" s="346"/>
      <c r="G464" s="346"/>
      <c r="H464" s="346"/>
      <c r="I464" s="346"/>
      <c r="J464" s="346"/>
      <c r="K464" s="346"/>
      <c r="L464" s="346"/>
      <c r="M464" s="346"/>
      <c r="N464" s="346" t="n">
        <v>544.8</v>
      </c>
      <c r="O464" s="346"/>
      <c r="P464" s="346"/>
      <c r="Q464" s="346"/>
      <c r="R464" s="346"/>
      <c r="S464" s="346" t="n">
        <v>0</v>
      </c>
      <c r="T464" s="284" t="n">
        <f aca="false">D464/C464</f>
        <v>1</v>
      </c>
      <c r="U464" s="345" t="s">
        <v>264</v>
      </c>
    </row>
    <row r="465" s="270" customFormat="true" ht="15" hidden="false" customHeight="false" outlineLevel="0" collapsed="false">
      <c r="A465" s="286" t="n">
        <v>91</v>
      </c>
      <c r="B465" s="270" t="s">
        <v>339</v>
      </c>
      <c r="C465" s="346" t="n">
        <v>18</v>
      </c>
      <c r="D465" s="346" t="n">
        <v>18</v>
      </c>
      <c r="E465" s="346"/>
      <c r="F465" s="346"/>
      <c r="G465" s="346"/>
      <c r="H465" s="346"/>
      <c r="I465" s="346"/>
      <c r="J465" s="346"/>
      <c r="K465" s="346"/>
      <c r="L465" s="346"/>
      <c r="M465" s="346"/>
      <c r="N465" s="346" t="n">
        <v>0</v>
      </c>
      <c r="O465" s="346"/>
      <c r="P465" s="346"/>
      <c r="Q465" s="346"/>
      <c r="R465" s="346"/>
      <c r="S465" s="346" t="n">
        <v>18</v>
      </c>
      <c r="T465" s="284" t="n">
        <f aca="false">D465/C465</f>
        <v>1</v>
      </c>
      <c r="U465" s="345" t="s">
        <v>264</v>
      </c>
    </row>
    <row r="466" s="267" customFormat="true" ht="30.75" hidden="false" customHeight="true" outlineLevel="0" collapsed="false">
      <c r="A466" s="286" t="n">
        <v>92</v>
      </c>
      <c r="B466" s="369" t="s">
        <v>725</v>
      </c>
      <c r="C466" s="370"/>
      <c r="D466" s="281" t="n">
        <v>500</v>
      </c>
      <c r="E466" s="370"/>
      <c r="F466" s="370" t="n">
        <v>500</v>
      </c>
      <c r="G466" s="370"/>
      <c r="H466" s="370"/>
      <c r="I466" s="370"/>
      <c r="J466" s="370"/>
      <c r="K466" s="370"/>
      <c r="L466" s="370"/>
      <c r="M466" s="370"/>
      <c r="N466" s="370"/>
      <c r="O466" s="370"/>
      <c r="P466" s="370"/>
      <c r="Q466" s="370"/>
      <c r="R466" s="370"/>
      <c r="S466" s="370"/>
      <c r="T466" s="284" t="e">
        <f aca="false">D466/C466</f>
        <v>#DIV/0!</v>
      </c>
      <c r="U466" s="267" t="s">
        <v>726</v>
      </c>
      <c r="V466" s="267" t="s">
        <v>727</v>
      </c>
    </row>
    <row r="467" s="267" customFormat="true" ht="24" hidden="false" customHeight="true" outlineLevel="0" collapsed="false">
      <c r="A467" s="286" t="n">
        <v>93</v>
      </c>
      <c r="B467" s="369" t="s">
        <v>728</v>
      </c>
      <c r="C467" s="370"/>
      <c r="D467" s="281" t="n">
        <v>250</v>
      </c>
      <c r="E467" s="370"/>
      <c r="F467" s="370"/>
      <c r="G467" s="370"/>
      <c r="H467" s="370"/>
      <c r="I467" s="370"/>
      <c r="J467" s="370"/>
      <c r="K467" s="370"/>
      <c r="L467" s="370"/>
      <c r="M467" s="370"/>
      <c r="N467" s="370" t="n">
        <v>250</v>
      </c>
      <c r="O467" s="370"/>
      <c r="P467" s="370" t="n">
        <v>250</v>
      </c>
      <c r="Q467" s="370"/>
      <c r="R467" s="370"/>
      <c r="S467" s="370"/>
      <c r="T467" s="284" t="e">
        <f aca="false">D467/C467</f>
        <v>#DIV/0!</v>
      </c>
      <c r="U467" s="267" t="s">
        <v>726</v>
      </c>
      <c r="V467" s="267" t="s">
        <v>727</v>
      </c>
    </row>
    <row r="468" s="270" customFormat="true" ht="15" hidden="false" customHeight="false" outlineLevel="0" collapsed="false">
      <c r="A468" s="286" t="n">
        <v>94</v>
      </c>
      <c r="B468" s="270" t="s">
        <v>311</v>
      </c>
      <c r="C468" s="346" t="n">
        <v>238</v>
      </c>
      <c r="D468" s="346" t="n">
        <v>238</v>
      </c>
      <c r="E468" s="346"/>
      <c r="F468" s="346"/>
      <c r="G468" s="346"/>
      <c r="H468" s="346"/>
      <c r="I468" s="346"/>
      <c r="J468" s="346"/>
      <c r="K468" s="346"/>
      <c r="L468" s="346"/>
      <c r="M468" s="346"/>
      <c r="N468" s="346" t="n">
        <v>238</v>
      </c>
      <c r="O468" s="346"/>
      <c r="P468" s="346"/>
      <c r="Q468" s="346"/>
      <c r="R468" s="346"/>
      <c r="S468" s="346" t="n">
        <v>0</v>
      </c>
      <c r="T468" s="284" t="n">
        <f aca="false">D468/C468</f>
        <v>1</v>
      </c>
      <c r="U468" s="345" t="s">
        <v>264</v>
      </c>
    </row>
    <row r="469" s="267" customFormat="true" ht="24" hidden="false" customHeight="true" outlineLevel="0" collapsed="false">
      <c r="A469" s="286" t="n">
        <v>95</v>
      </c>
      <c r="B469" s="369" t="s">
        <v>729</v>
      </c>
      <c r="C469" s="370"/>
      <c r="D469" s="281" t="n">
        <v>9384</v>
      </c>
      <c r="E469" s="370"/>
      <c r="F469" s="370"/>
      <c r="G469" s="370"/>
      <c r="H469" s="370"/>
      <c r="I469" s="370"/>
      <c r="J469" s="370"/>
      <c r="K469" s="370"/>
      <c r="L469" s="370"/>
      <c r="M469" s="370"/>
      <c r="N469" s="370"/>
      <c r="O469" s="370"/>
      <c r="P469" s="370"/>
      <c r="Q469" s="370"/>
      <c r="R469" s="370" t="n">
        <v>9384</v>
      </c>
      <c r="S469" s="370"/>
      <c r="T469" s="284" t="e">
        <f aca="false">D469/C469</f>
        <v>#DIV/0!</v>
      </c>
      <c r="U469" s="267" t="s">
        <v>726</v>
      </c>
      <c r="V469" s="267" t="s">
        <v>727</v>
      </c>
    </row>
    <row r="470" s="267" customFormat="true" ht="24" hidden="false" customHeight="true" outlineLevel="0" collapsed="false">
      <c r="A470" s="286" t="n">
        <v>96</v>
      </c>
      <c r="B470" s="369" t="s">
        <v>730</v>
      </c>
      <c r="C470" s="370"/>
      <c r="D470" s="281" t="n">
        <v>130</v>
      </c>
      <c r="E470" s="370"/>
      <c r="F470" s="370"/>
      <c r="G470" s="370"/>
      <c r="H470" s="370"/>
      <c r="I470" s="370"/>
      <c r="J470" s="370"/>
      <c r="K470" s="370"/>
      <c r="L470" s="370"/>
      <c r="M470" s="370"/>
      <c r="N470" s="370"/>
      <c r="O470" s="370"/>
      <c r="P470" s="370"/>
      <c r="Q470" s="370" t="n">
        <v>30</v>
      </c>
      <c r="R470" s="370"/>
      <c r="S470" s="370" t="n">
        <v>100</v>
      </c>
      <c r="T470" s="284" t="e">
        <f aca="false">D470/C470</f>
        <v>#DIV/0!</v>
      </c>
      <c r="U470" s="267" t="s">
        <v>726</v>
      </c>
      <c r="V470" s="267" t="s">
        <v>727</v>
      </c>
    </row>
    <row r="471" s="267" customFormat="true" ht="24" hidden="false" customHeight="true" outlineLevel="0" collapsed="false">
      <c r="A471" s="286" t="n">
        <v>97</v>
      </c>
      <c r="B471" s="278" t="s">
        <v>273</v>
      </c>
      <c r="C471" s="281" t="n">
        <v>1608</v>
      </c>
      <c r="D471" s="281" t="n">
        <v>1608</v>
      </c>
      <c r="E471" s="281"/>
      <c r="F471" s="281"/>
      <c r="G471" s="281"/>
      <c r="H471" s="281"/>
      <c r="I471" s="281"/>
      <c r="J471" s="281"/>
      <c r="K471" s="281"/>
      <c r="L471" s="281"/>
      <c r="M471" s="281"/>
      <c r="N471" s="281"/>
      <c r="O471" s="281"/>
      <c r="P471" s="281"/>
      <c r="Q471" s="281"/>
      <c r="R471" s="281" t="n">
        <v>1608</v>
      </c>
      <c r="S471" s="281"/>
      <c r="T471" s="284" t="n">
        <f aca="false">D471/C471</f>
        <v>1</v>
      </c>
      <c r="U471" s="266" t="s">
        <v>268</v>
      </c>
    </row>
    <row r="472" s="267" customFormat="true" ht="24" hidden="false" customHeight="true" outlineLevel="0" collapsed="false">
      <c r="A472" s="286" t="n">
        <v>98</v>
      </c>
      <c r="B472" s="371" t="s">
        <v>731</v>
      </c>
      <c r="C472" s="281" t="n">
        <v>1289</v>
      </c>
      <c r="D472" s="281" t="n">
        <v>1278.25</v>
      </c>
      <c r="E472" s="281" t="n">
        <v>100</v>
      </c>
      <c r="F472" s="281"/>
      <c r="G472" s="281"/>
      <c r="H472" s="281" t="n">
        <v>50</v>
      </c>
      <c r="I472" s="281"/>
      <c r="J472" s="281"/>
      <c r="K472" s="281"/>
      <c r="L472" s="281"/>
      <c r="M472" s="281" t="n">
        <v>200</v>
      </c>
      <c r="N472" s="281" t="n">
        <v>50</v>
      </c>
      <c r="O472" s="281"/>
      <c r="P472" s="281"/>
      <c r="Q472" s="281" t="n">
        <v>579.25</v>
      </c>
      <c r="R472" s="281"/>
      <c r="S472" s="281" t="n">
        <v>299</v>
      </c>
      <c r="T472" s="284" t="n">
        <f aca="false">D472/C472</f>
        <v>0.991660201706749</v>
      </c>
      <c r="U472" s="372" t="s">
        <v>726</v>
      </c>
      <c r="V472" s="372" t="s">
        <v>732</v>
      </c>
    </row>
    <row r="473" s="267" customFormat="true" ht="30" hidden="false" customHeight="false" outlineLevel="0" collapsed="false">
      <c r="A473" s="286" t="n">
        <v>99</v>
      </c>
      <c r="B473" s="371" t="s">
        <v>733</v>
      </c>
      <c r="C473" s="281" t="n">
        <v>820</v>
      </c>
      <c r="D473" s="281" t="n">
        <v>820</v>
      </c>
      <c r="E473" s="281"/>
      <c r="F473" s="281"/>
      <c r="G473" s="281"/>
      <c r="H473" s="281"/>
      <c r="I473" s="281"/>
      <c r="J473" s="281"/>
      <c r="K473" s="281"/>
      <c r="L473" s="281"/>
      <c r="M473" s="281"/>
      <c r="N473" s="281"/>
      <c r="O473" s="281"/>
      <c r="P473" s="281"/>
      <c r="Q473" s="281" t="n">
        <v>820</v>
      </c>
      <c r="R473" s="281"/>
      <c r="S473" s="281"/>
      <c r="T473" s="284" t="n">
        <f aca="false">D473/C473</f>
        <v>1</v>
      </c>
      <c r="U473" s="372" t="s">
        <v>726</v>
      </c>
      <c r="V473" s="372" t="s">
        <v>732</v>
      </c>
    </row>
    <row r="474" s="267" customFormat="true" ht="45" hidden="false" customHeight="false" outlineLevel="0" collapsed="false">
      <c r="A474" s="286" t="n">
        <v>100</v>
      </c>
      <c r="B474" s="371" t="s">
        <v>734</v>
      </c>
      <c r="C474" s="281" t="n">
        <v>2560</v>
      </c>
      <c r="D474" s="281" t="n">
        <v>1985.05</v>
      </c>
      <c r="E474" s="281"/>
      <c r="F474" s="281"/>
      <c r="G474" s="281"/>
      <c r="H474" s="281"/>
      <c r="I474" s="281"/>
      <c r="J474" s="281"/>
      <c r="K474" s="281"/>
      <c r="L474" s="281"/>
      <c r="M474" s="281"/>
      <c r="N474" s="281"/>
      <c r="O474" s="281"/>
      <c r="P474" s="281"/>
      <c r="Q474" s="281" t="n">
        <v>1985.05</v>
      </c>
      <c r="R474" s="281"/>
      <c r="S474" s="281"/>
      <c r="T474" s="284" t="n">
        <f aca="false">D474/C474</f>
        <v>0.77541015625</v>
      </c>
      <c r="U474" s="372" t="s">
        <v>726</v>
      </c>
      <c r="V474" s="372" t="s">
        <v>732</v>
      </c>
    </row>
    <row r="475" s="267" customFormat="true" ht="15" hidden="false" customHeight="false" outlineLevel="0" collapsed="false">
      <c r="A475" s="286" t="n">
        <v>101</v>
      </c>
      <c r="B475" s="371" t="s">
        <v>735</v>
      </c>
      <c r="C475" s="281" t="n">
        <v>17115</v>
      </c>
      <c r="D475" s="281" t="n">
        <v>17084.999</v>
      </c>
      <c r="E475" s="281" t="n">
        <v>665</v>
      </c>
      <c r="F475" s="281"/>
      <c r="G475" s="281"/>
      <c r="H475" s="281" t="n">
        <v>90</v>
      </c>
      <c r="I475" s="281"/>
      <c r="J475" s="281"/>
      <c r="K475" s="281"/>
      <c r="L475" s="281"/>
      <c r="M475" s="281"/>
      <c r="N475" s="281"/>
      <c r="O475" s="281"/>
      <c r="P475" s="281"/>
      <c r="Q475" s="281" t="n">
        <v>1360</v>
      </c>
      <c r="R475" s="281"/>
      <c r="S475" s="281" t="n">
        <v>14969.999</v>
      </c>
      <c r="T475" s="284" t="n">
        <f aca="false">D475/C475</f>
        <v>0.998247093193106</v>
      </c>
      <c r="U475" s="372" t="s">
        <v>726</v>
      </c>
      <c r="V475" s="372" t="s">
        <v>732</v>
      </c>
    </row>
    <row r="476" s="267" customFormat="true" ht="24" hidden="false" customHeight="true" outlineLevel="0" collapsed="false">
      <c r="A476" s="286" t="n">
        <v>102</v>
      </c>
      <c r="B476" s="371" t="s">
        <v>736</v>
      </c>
      <c r="C476" s="281" t="n">
        <v>1200</v>
      </c>
      <c r="D476" s="281" t="n">
        <v>1200</v>
      </c>
      <c r="E476" s="373"/>
      <c r="F476" s="373"/>
      <c r="G476" s="373"/>
      <c r="H476" s="373"/>
      <c r="I476" s="373"/>
      <c r="J476" s="373"/>
      <c r="K476" s="373"/>
      <c r="L476" s="373"/>
      <c r="M476" s="373"/>
      <c r="N476" s="373"/>
      <c r="O476" s="373"/>
      <c r="P476" s="373"/>
      <c r="Q476" s="373" t="n">
        <v>1200</v>
      </c>
      <c r="R476" s="373"/>
      <c r="S476" s="373"/>
      <c r="T476" s="284" t="n">
        <f aca="false">D476/C476</f>
        <v>1</v>
      </c>
      <c r="U476" s="372" t="s">
        <v>726</v>
      </c>
      <c r="V476" s="372" t="s">
        <v>732</v>
      </c>
    </row>
    <row r="477" s="267" customFormat="true" ht="15" hidden="false" customHeight="false" outlineLevel="0" collapsed="false">
      <c r="A477" s="286" t="n">
        <v>103</v>
      </c>
      <c r="B477" s="371" t="s">
        <v>737</v>
      </c>
      <c r="C477" s="373" t="n">
        <v>1494.5</v>
      </c>
      <c r="D477" s="281" t="n">
        <v>1494.5</v>
      </c>
      <c r="E477" s="373"/>
      <c r="F477" s="373"/>
      <c r="G477" s="373"/>
      <c r="H477" s="373"/>
      <c r="I477" s="373"/>
      <c r="J477" s="373"/>
      <c r="K477" s="373"/>
      <c r="L477" s="373"/>
      <c r="M477" s="373"/>
      <c r="N477" s="373" t="n">
        <v>50</v>
      </c>
      <c r="O477" s="373"/>
      <c r="P477" s="373"/>
      <c r="Q477" s="373" t="n">
        <v>1374.5</v>
      </c>
      <c r="R477" s="373" t="n">
        <v>70</v>
      </c>
      <c r="S477" s="373"/>
      <c r="T477" s="284" t="n">
        <f aca="false">D477/C477</f>
        <v>1</v>
      </c>
      <c r="U477" s="372" t="s">
        <v>726</v>
      </c>
      <c r="V477" s="372" t="s">
        <v>732</v>
      </c>
    </row>
    <row r="478" s="267" customFormat="true" ht="30" hidden="false" customHeight="false" outlineLevel="0" collapsed="false">
      <c r="A478" s="286" t="n">
        <v>104</v>
      </c>
      <c r="B478" s="371" t="s">
        <v>738</v>
      </c>
      <c r="C478" s="373" t="n">
        <v>740</v>
      </c>
      <c r="D478" s="281" t="n">
        <v>740</v>
      </c>
      <c r="E478" s="373"/>
      <c r="F478" s="373"/>
      <c r="G478" s="373"/>
      <c r="H478" s="373" t="n">
        <v>90</v>
      </c>
      <c r="I478" s="373"/>
      <c r="J478" s="373"/>
      <c r="K478" s="373"/>
      <c r="L478" s="373"/>
      <c r="M478" s="373"/>
      <c r="N478" s="373"/>
      <c r="O478" s="373"/>
      <c r="P478" s="373"/>
      <c r="Q478" s="373" t="n">
        <v>650</v>
      </c>
      <c r="R478" s="373"/>
      <c r="S478" s="373"/>
      <c r="T478" s="284" t="n">
        <f aca="false">D478/C478</f>
        <v>1</v>
      </c>
      <c r="U478" s="372" t="s">
        <v>726</v>
      </c>
      <c r="V478" s="372" t="s">
        <v>732</v>
      </c>
    </row>
    <row r="479" s="267" customFormat="true" ht="15" hidden="false" customHeight="false" outlineLevel="0" collapsed="false">
      <c r="A479" s="286" t="n">
        <v>105</v>
      </c>
      <c r="B479" s="371" t="s">
        <v>739</v>
      </c>
      <c r="C479" s="373" t="n">
        <v>650</v>
      </c>
      <c r="D479" s="281" t="n">
        <v>650</v>
      </c>
      <c r="E479" s="373"/>
      <c r="F479" s="373"/>
      <c r="G479" s="373"/>
      <c r="H479" s="373"/>
      <c r="I479" s="373"/>
      <c r="J479" s="373"/>
      <c r="K479" s="373"/>
      <c r="L479" s="373"/>
      <c r="M479" s="373"/>
      <c r="N479" s="373" t="n">
        <v>50</v>
      </c>
      <c r="O479" s="373"/>
      <c r="P479" s="373"/>
      <c r="Q479" s="373" t="n">
        <v>600</v>
      </c>
      <c r="R479" s="373"/>
      <c r="S479" s="373"/>
      <c r="T479" s="284" t="n">
        <f aca="false">D479/C479</f>
        <v>1</v>
      </c>
      <c r="U479" s="372" t="s">
        <v>726</v>
      </c>
      <c r="V479" s="372" t="s">
        <v>732</v>
      </c>
    </row>
    <row r="480" s="267" customFormat="true" ht="15" hidden="false" customHeight="false" outlineLevel="0" collapsed="false">
      <c r="A480" s="286" t="n">
        <v>106</v>
      </c>
      <c r="B480" s="371" t="s">
        <v>740</v>
      </c>
      <c r="C480" s="373" t="n">
        <v>720</v>
      </c>
      <c r="D480" s="281" t="n">
        <v>720</v>
      </c>
      <c r="E480" s="373"/>
      <c r="F480" s="373"/>
      <c r="G480" s="373"/>
      <c r="H480" s="373" t="n">
        <v>20</v>
      </c>
      <c r="I480" s="373"/>
      <c r="J480" s="373"/>
      <c r="K480" s="373"/>
      <c r="L480" s="373"/>
      <c r="M480" s="373"/>
      <c r="N480" s="373"/>
      <c r="O480" s="373"/>
      <c r="P480" s="373"/>
      <c r="Q480" s="373" t="n">
        <v>700</v>
      </c>
      <c r="R480" s="373"/>
      <c r="S480" s="373"/>
      <c r="T480" s="284" t="n">
        <f aca="false">D480/C480</f>
        <v>1</v>
      </c>
      <c r="U480" s="372" t="s">
        <v>726</v>
      </c>
      <c r="V480" s="372" t="s">
        <v>732</v>
      </c>
    </row>
    <row r="481" s="267" customFormat="true" ht="15" hidden="false" customHeight="false" outlineLevel="0" collapsed="false">
      <c r="A481" s="286" t="n">
        <v>107</v>
      </c>
      <c r="B481" s="371" t="s">
        <v>741</v>
      </c>
      <c r="C481" s="373" t="n">
        <v>50</v>
      </c>
      <c r="D481" s="281" t="n">
        <v>50</v>
      </c>
      <c r="E481" s="373"/>
      <c r="F481" s="373"/>
      <c r="G481" s="373"/>
      <c r="H481" s="373"/>
      <c r="I481" s="373"/>
      <c r="J481" s="373"/>
      <c r="K481" s="373"/>
      <c r="L481" s="373"/>
      <c r="M481" s="373"/>
      <c r="N481" s="373" t="n">
        <v>50</v>
      </c>
      <c r="O481" s="373"/>
      <c r="P481" s="373"/>
      <c r="Q481" s="373"/>
      <c r="R481" s="373"/>
      <c r="S481" s="373"/>
      <c r="T481" s="284" t="n">
        <f aca="false">D481/C481</f>
        <v>1</v>
      </c>
      <c r="U481" s="372" t="s">
        <v>726</v>
      </c>
      <c r="V481" s="372" t="s">
        <v>732</v>
      </c>
    </row>
    <row r="482" s="376" customFormat="true" ht="24" hidden="false" customHeight="true" outlineLevel="0" collapsed="false">
      <c r="A482" s="365" t="n">
        <v>108</v>
      </c>
      <c r="B482" s="374" t="s">
        <v>799</v>
      </c>
      <c r="C482" s="375" t="n">
        <v>180632</v>
      </c>
      <c r="D482" s="375" t="n">
        <v>180632</v>
      </c>
      <c r="E482" s="375"/>
      <c r="F482" s="375" t="n">
        <v>470</v>
      </c>
      <c r="G482" s="375"/>
      <c r="H482" s="375" t="n">
        <v>180162</v>
      </c>
      <c r="I482" s="375"/>
      <c r="J482" s="375"/>
      <c r="K482" s="375"/>
      <c r="L482" s="375"/>
      <c r="M482" s="375"/>
      <c r="N482" s="375"/>
      <c r="O482" s="375"/>
      <c r="P482" s="375"/>
      <c r="Q482" s="375"/>
      <c r="R482" s="375"/>
      <c r="S482" s="375"/>
      <c r="T482" s="168" t="n">
        <f aca="false">D482/C482</f>
        <v>1</v>
      </c>
      <c r="U482" s="376" t="s">
        <v>726</v>
      </c>
      <c r="V482" s="376" t="s">
        <v>743</v>
      </c>
    </row>
    <row r="483" s="292" customFormat="true" ht="15" hidden="false" customHeight="false" outlineLevel="0" collapsed="false">
      <c r="A483" s="286" t="n">
        <v>109</v>
      </c>
      <c r="B483" s="362" t="s">
        <v>800</v>
      </c>
      <c r="C483" s="288"/>
      <c r="D483" s="290" t="n">
        <v>470</v>
      </c>
      <c r="E483" s="290"/>
      <c r="F483" s="288" t="n">
        <v>470</v>
      </c>
      <c r="G483" s="290"/>
      <c r="H483" s="290"/>
      <c r="I483" s="290"/>
      <c r="J483" s="288"/>
      <c r="K483" s="290"/>
      <c r="L483" s="290"/>
      <c r="M483" s="290"/>
      <c r="N483" s="290"/>
      <c r="O483" s="290"/>
      <c r="P483" s="290"/>
      <c r="Q483" s="288"/>
      <c r="R483" s="290"/>
      <c r="S483" s="290"/>
      <c r="T483" s="284"/>
      <c r="U483" s="291" t="s">
        <v>340</v>
      </c>
    </row>
    <row r="484" s="267" customFormat="true" ht="15" hidden="false" customHeight="false" outlineLevel="0" collapsed="false">
      <c r="A484" s="286" t="n">
        <v>110</v>
      </c>
      <c r="B484" s="377" t="s">
        <v>744</v>
      </c>
      <c r="C484" s="378" t="n">
        <v>62000</v>
      </c>
      <c r="D484" s="379" t="n">
        <v>61959.904</v>
      </c>
      <c r="E484" s="380"/>
      <c r="F484" s="380"/>
      <c r="G484" s="380"/>
      <c r="H484" s="380"/>
      <c r="I484" s="380"/>
      <c r="J484" s="380"/>
      <c r="K484" s="380"/>
      <c r="L484" s="380"/>
      <c r="M484" s="380"/>
      <c r="N484" s="380"/>
      <c r="O484" s="380"/>
      <c r="P484" s="380"/>
      <c r="Q484" s="380"/>
      <c r="R484" s="380"/>
      <c r="S484" s="381" t="n">
        <v>61959.904</v>
      </c>
      <c r="T484" s="284" t="n">
        <f aca="false">D484/C484</f>
        <v>0.999353290322581</v>
      </c>
      <c r="U484" s="266" t="s">
        <v>726</v>
      </c>
      <c r="V484" s="372" t="s">
        <v>745</v>
      </c>
    </row>
    <row r="485" s="267" customFormat="true" ht="24" hidden="false" customHeight="true" outlineLevel="0" collapsed="false">
      <c r="A485" s="286" t="n">
        <v>111</v>
      </c>
      <c r="B485" s="278" t="s">
        <v>746</v>
      </c>
      <c r="C485" s="281" t="n">
        <v>143278</v>
      </c>
      <c r="D485" s="281" t="n">
        <v>181111.954328</v>
      </c>
      <c r="E485" s="281"/>
      <c r="F485" s="281"/>
      <c r="G485" s="281" t="n">
        <v>181111.954328</v>
      </c>
      <c r="H485" s="281"/>
      <c r="I485" s="281"/>
      <c r="J485" s="281"/>
      <c r="K485" s="281"/>
      <c r="L485" s="281"/>
      <c r="M485" s="281"/>
      <c r="N485" s="281"/>
      <c r="O485" s="281"/>
      <c r="P485" s="281"/>
      <c r="Q485" s="281"/>
      <c r="R485" s="281"/>
      <c r="S485" s="281"/>
      <c r="T485" s="284" t="n">
        <f aca="false">D485/C485</f>
        <v>1.26405976024233</v>
      </c>
      <c r="U485" s="382" t="s">
        <v>726</v>
      </c>
      <c r="V485" s="267" t="s">
        <v>747</v>
      </c>
    </row>
    <row r="486" s="267" customFormat="true" ht="24" hidden="false" customHeight="true" outlineLevel="0" collapsed="false">
      <c r="A486" s="286" t="n">
        <v>112</v>
      </c>
      <c r="B486" s="278" t="s">
        <v>748</v>
      </c>
      <c r="C486" s="281" t="n">
        <v>51105</v>
      </c>
      <c r="D486" s="281" t="n">
        <v>59477.3</v>
      </c>
      <c r="E486" s="281"/>
      <c r="F486" s="281"/>
      <c r="G486" s="281" t="n">
        <v>59477.3</v>
      </c>
      <c r="H486" s="281"/>
      <c r="I486" s="281"/>
      <c r="J486" s="281"/>
      <c r="K486" s="281"/>
      <c r="L486" s="281"/>
      <c r="M486" s="281"/>
      <c r="N486" s="281"/>
      <c r="O486" s="281"/>
      <c r="P486" s="281"/>
      <c r="Q486" s="281"/>
      <c r="R486" s="281"/>
      <c r="S486" s="281"/>
      <c r="T486" s="284" t="n">
        <f aca="false">D486/C486</f>
        <v>1.16382545739164</v>
      </c>
      <c r="U486" s="382" t="s">
        <v>726</v>
      </c>
      <c r="V486" s="267" t="s">
        <v>747</v>
      </c>
    </row>
    <row r="487" s="267" customFormat="true" ht="15" hidden="false" customHeight="false" outlineLevel="0" collapsed="false">
      <c r="A487" s="286" t="n">
        <v>113</v>
      </c>
      <c r="B487" s="278" t="s">
        <v>749</v>
      </c>
      <c r="C487" s="281" t="n">
        <v>1665</v>
      </c>
      <c r="D487" s="281" t="n">
        <v>834.488354</v>
      </c>
      <c r="E487" s="281"/>
      <c r="F487" s="281"/>
      <c r="G487" s="281"/>
      <c r="H487" s="281"/>
      <c r="I487" s="281"/>
      <c r="J487" s="281"/>
      <c r="K487" s="281"/>
      <c r="L487" s="281"/>
      <c r="M487" s="281"/>
      <c r="N487" s="281" t="n">
        <v>834.488354</v>
      </c>
      <c r="O487" s="281"/>
      <c r="P487" s="281"/>
      <c r="Q487" s="281"/>
      <c r="R487" s="281"/>
      <c r="S487" s="281"/>
      <c r="T487" s="284" t="n">
        <f aca="false">D487/C487</f>
        <v>0.501194206606607</v>
      </c>
      <c r="U487" s="382" t="s">
        <v>726</v>
      </c>
      <c r="V487" s="267" t="s">
        <v>747</v>
      </c>
    </row>
    <row r="488" s="267" customFormat="true" ht="24" hidden="false" customHeight="true" outlineLevel="0" collapsed="false">
      <c r="A488" s="286" t="n">
        <v>114</v>
      </c>
      <c r="B488" s="278" t="s">
        <v>750</v>
      </c>
      <c r="C488" s="281" t="n">
        <v>509</v>
      </c>
      <c r="D488" s="281" t="n">
        <v>370.0678</v>
      </c>
      <c r="E488" s="281"/>
      <c r="F488" s="281"/>
      <c r="G488" s="281"/>
      <c r="H488" s="281"/>
      <c r="I488" s="281"/>
      <c r="J488" s="281"/>
      <c r="K488" s="281"/>
      <c r="L488" s="281"/>
      <c r="M488" s="281"/>
      <c r="N488" s="281" t="n">
        <v>370.0678</v>
      </c>
      <c r="O488" s="281"/>
      <c r="P488" s="281"/>
      <c r="Q488" s="281"/>
      <c r="R488" s="281"/>
      <c r="S488" s="281"/>
      <c r="T488" s="284" t="n">
        <f aca="false">D488/C488</f>
        <v>0.727048722986248</v>
      </c>
      <c r="U488" s="382" t="s">
        <v>726</v>
      </c>
      <c r="V488" s="267" t="s">
        <v>747</v>
      </c>
    </row>
    <row r="489" s="267" customFormat="true" ht="15" hidden="false" customHeight="false" outlineLevel="0" collapsed="false">
      <c r="A489" s="286" t="n">
        <v>115</v>
      </c>
      <c r="B489" s="278" t="s">
        <v>751</v>
      </c>
      <c r="C489" s="281" t="n">
        <v>186.519</v>
      </c>
      <c r="D489" s="281" t="n">
        <v>186.497</v>
      </c>
      <c r="E489" s="281"/>
      <c r="F489" s="281"/>
      <c r="G489" s="281"/>
      <c r="H489" s="281"/>
      <c r="I489" s="281"/>
      <c r="J489" s="281"/>
      <c r="K489" s="281"/>
      <c r="L489" s="281"/>
      <c r="M489" s="281"/>
      <c r="N489" s="281" t="n">
        <v>186.497</v>
      </c>
      <c r="O489" s="281"/>
      <c r="P489" s="281"/>
      <c r="Q489" s="281"/>
      <c r="R489" s="281"/>
      <c r="S489" s="281"/>
      <c r="T489" s="284" t="n">
        <f aca="false">D489/C489</f>
        <v>0.999882049549912</v>
      </c>
      <c r="U489" s="382" t="s">
        <v>726</v>
      </c>
      <c r="V489" s="267" t="s">
        <v>747</v>
      </c>
    </row>
    <row r="490" s="267" customFormat="true" ht="24" hidden="false" customHeight="true" outlineLevel="0" collapsed="false">
      <c r="A490" s="286" t="n">
        <v>116</v>
      </c>
      <c r="B490" s="278" t="s">
        <v>752</v>
      </c>
      <c r="C490" s="281" t="n">
        <v>2200</v>
      </c>
      <c r="D490" s="281" t="n">
        <v>2068.024695</v>
      </c>
      <c r="E490" s="281"/>
      <c r="F490" s="281"/>
      <c r="G490" s="281"/>
      <c r="H490" s="281"/>
      <c r="I490" s="281"/>
      <c r="J490" s="281"/>
      <c r="K490" s="281"/>
      <c r="L490" s="281"/>
      <c r="M490" s="281"/>
      <c r="N490" s="281" t="n">
        <v>2068.024695</v>
      </c>
      <c r="O490" s="281"/>
      <c r="P490" s="281"/>
      <c r="Q490" s="281"/>
      <c r="R490" s="281"/>
      <c r="S490" s="281"/>
      <c r="T490" s="284" t="n">
        <f aca="false">D490/C490</f>
        <v>0.940011225</v>
      </c>
      <c r="U490" s="382" t="s">
        <v>726</v>
      </c>
      <c r="V490" s="267" t="s">
        <v>747</v>
      </c>
    </row>
    <row r="491" s="267" customFormat="true" ht="24" hidden="false" customHeight="true" outlineLevel="0" collapsed="false">
      <c r="A491" s="286" t="n">
        <v>117</v>
      </c>
      <c r="B491" s="278" t="s">
        <v>753</v>
      </c>
      <c r="C491" s="281" t="n">
        <v>487</v>
      </c>
      <c r="D491" s="281" t="n">
        <v>487</v>
      </c>
      <c r="E491" s="281"/>
      <c r="F491" s="281"/>
      <c r="G491" s="281"/>
      <c r="H491" s="281"/>
      <c r="I491" s="281"/>
      <c r="J491" s="281"/>
      <c r="K491" s="281"/>
      <c r="L491" s="281"/>
      <c r="M491" s="281"/>
      <c r="N491" s="281" t="n">
        <v>487</v>
      </c>
      <c r="O491" s="281"/>
      <c r="P491" s="281"/>
      <c r="Q491" s="281"/>
      <c r="R491" s="281"/>
      <c r="S491" s="281"/>
      <c r="T491" s="284" t="n">
        <f aca="false">D491/C491</f>
        <v>1</v>
      </c>
      <c r="U491" s="382" t="s">
        <v>726</v>
      </c>
      <c r="V491" s="267" t="s">
        <v>747</v>
      </c>
    </row>
    <row r="492" s="267" customFormat="true" ht="24" hidden="false" customHeight="true" outlineLevel="0" collapsed="false">
      <c r="A492" s="286" t="n">
        <v>118</v>
      </c>
      <c r="B492" s="278" t="s">
        <v>754</v>
      </c>
      <c r="C492" s="281" t="n">
        <v>540</v>
      </c>
      <c r="D492" s="281" t="n">
        <v>540</v>
      </c>
      <c r="E492" s="281"/>
      <c r="F492" s="281"/>
      <c r="G492" s="281"/>
      <c r="H492" s="281"/>
      <c r="I492" s="281"/>
      <c r="J492" s="281"/>
      <c r="K492" s="281"/>
      <c r="L492" s="281"/>
      <c r="M492" s="281"/>
      <c r="N492" s="281" t="n">
        <v>540</v>
      </c>
      <c r="O492" s="281"/>
      <c r="P492" s="281"/>
      <c r="Q492" s="281"/>
      <c r="R492" s="281"/>
      <c r="S492" s="281"/>
      <c r="T492" s="284" t="n">
        <f aca="false">D492/C492</f>
        <v>1</v>
      </c>
      <c r="U492" s="382" t="s">
        <v>726</v>
      </c>
      <c r="V492" s="267" t="s">
        <v>747</v>
      </c>
    </row>
    <row r="493" s="267" customFormat="true" ht="24" hidden="false" customHeight="true" outlineLevel="0" collapsed="false">
      <c r="A493" s="286" t="n">
        <v>119</v>
      </c>
      <c r="B493" s="278" t="s">
        <v>755</v>
      </c>
      <c r="C493" s="383" t="n">
        <v>100</v>
      </c>
      <c r="D493" s="383" t="n">
        <v>100</v>
      </c>
      <c r="E493" s="373"/>
      <c r="F493" s="373"/>
      <c r="G493" s="373" t="n">
        <v>100</v>
      </c>
      <c r="H493" s="373"/>
      <c r="I493" s="373"/>
      <c r="J493" s="373"/>
      <c r="K493" s="373"/>
      <c r="L493" s="373"/>
      <c r="M493" s="373"/>
      <c r="N493" s="373"/>
      <c r="O493" s="373"/>
      <c r="P493" s="373"/>
      <c r="Q493" s="373"/>
      <c r="R493" s="373"/>
      <c r="S493" s="373"/>
      <c r="T493" s="284" t="n">
        <f aca="false">D493/C493</f>
        <v>1</v>
      </c>
      <c r="U493" s="382" t="s">
        <v>726</v>
      </c>
      <c r="V493" s="267" t="s">
        <v>747</v>
      </c>
    </row>
    <row r="494" s="267" customFormat="true" ht="15" hidden="false" customHeight="false" outlineLevel="0" collapsed="false">
      <c r="A494" s="286" t="n">
        <v>120</v>
      </c>
      <c r="B494" s="371" t="s">
        <v>756</v>
      </c>
      <c r="C494" s="384" t="n">
        <v>200</v>
      </c>
      <c r="D494" s="384" t="n">
        <v>200</v>
      </c>
      <c r="E494" s="385"/>
      <c r="F494" s="385"/>
      <c r="G494" s="373" t="n">
        <v>200</v>
      </c>
      <c r="H494" s="385"/>
      <c r="I494" s="385"/>
      <c r="J494" s="385"/>
      <c r="K494" s="385"/>
      <c r="L494" s="385"/>
      <c r="M494" s="385"/>
      <c r="N494" s="385"/>
      <c r="O494" s="385"/>
      <c r="P494" s="385"/>
      <c r="Q494" s="385"/>
      <c r="R494" s="385"/>
      <c r="S494" s="385"/>
      <c r="T494" s="284" t="n">
        <f aca="false">D494/C494</f>
        <v>1</v>
      </c>
      <c r="U494" s="382" t="s">
        <v>726</v>
      </c>
      <c r="V494" s="267" t="s">
        <v>747</v>
      </c>
    </row>
    <row r="495" s="267" customFormat="true" ht="15" hidden="false" customHeight="false" outlineLevel="0" collapsed="false">
      <c r="A495" s="286" t="n">
        <v>121</v>
      </c>
      <c r="B495" s="371" t="s">
        <v>757</v>
      </c>
      <c r="C495" s="384" t="n">
        <v>2491</v>
      </c>
      <c r="D495" s="384" t="n">
        <v>2491</v>
      </c>
      <c r="E495" s="385"/>
      <c r="F495" s="385" t="n">
        <v>2491</v>
      </c>
      <c r="G495" s="385"/>
      <c r="H495" s="385"/>
      <c r="I495" s="385"/>
      <c r="J495" s="385"/>
      <c r="K495" s="385"/>
      <c r="L495" s="385"/>
      <c r="M495" s="385"/>
      <c r="N495" s="385"/>
      <c r="O495" s="385"/>
      <c r="P495" s="385"/>
      <c r="Q495" s="385"/>
      <c r="R495" s="385"/>
      <c r="S495" s="385"/>
      <c r="T495" s="284" t="n">
        <f aca="false">D495/C495</f>
        <v>1</v>
      </c>
      <c r="U495" s="382" t="s">
        <v>726</v>
      </c>
      <c r="V495" s="267" t="s">
        <v>747</v>
      </c>
    </row>
    <row r="496" s="267" customFormat="true" ht="30" hidden="false" customHeight="false" outlineLevel="0" collapsed="false">
      <c r="A496" s="286" t="n">
        <v>122</v>
      </c>
      <c r="B496" s="371" t="s">
        <v>758</v>
      </c>
      <c r="C496" s="384" t="n">
        <v>2993</v>
      </c>
      <c r="D496" s="384" t="n">
        <v>2993</v>
      </c>
      <c r="E496" s="385"/>
      <c r="F496" s="385" t="n">
        <v>2993</v>
      </c>
      <c r="G496" s="385"/>
      <c r="H496" s="385"/>
      <c r="I496" s="385"/>
      <c r="J496" s="385"/>
      <c r="K496" s="385"/>
      <c r="L496" s="385"/>
      <c r="M496" s="385"/>
      <c r="N496" s="385"/>
      <c r="O496" s="385"/>
      <c r="P496" s="385"/>
      <c r="Q496" s="385"/>
      <c r="R496" s="385"/>
      <c r="S496" s="385"/>
      <c r="T496" s="284" t="n">
        <f aca="false">D496/C496</f>
        <v>1</v>
      </c>
      <c r="U496" s="382" t="s">
        <v>726</v>
      </c>
      <c r="V496" s="267" t="s">
        <v>747</v>
      </c>
    </row>
    <row r="497" s="267" customFormat="true" ht="15" hidden="false" customHeight="false" outlineLevel="0" collapsed="false">
      <c r="A497" s="286" t="n">
        <v>123</v>
      </c>
      <c r="B497" s="371" t="s">
        <v>759</v>
      </c>
      <c r="C497" s="384" t="n">
        <v>3237</v>
      </c>
      <c r="D497" s="384" t="n">
        <v>3237</v>
      </c>
      <c r="E497" s="385"/>
      <c r="F497" s="385" t="n">
        <v>3237</v>
      </c>
      <c r="G497" s="385"/>
      <c r="H497" s="385"/>
      <c r="I497" s="385"/>
      <c r="J497" s="385"/>
      <c r="K497" s="385"/>
      <c r="L497" s="385"/>
      <c r="M497" s="385"/>
      <c r="N497" s="385"/>
      <c r="O497" s="385"/>
      <c r="P497" s="385"/>
      <c r="Q497" s="385"/>
      <c r="R497" s="385"/>
      <c r="S497" s="385"/>
      <c r="T497" s="284" t="n">
        <f aca="false">D497/C497</f>
        <v>1</v>
      </c>
      <c r="U497" s="382" t="s">
        <v>726</v>
      </c>
      <c r="V497" s="267" t="s">
        <v>747</v>
      </c>
    </row>
    <row r="498" s="267" customFormat="true" ht="30" hidden="false" customHeight="false" outlineLevel="0" collapsed="false">
      <c r="A498" s="286" t="n">
        <v>124</v>
      </c>
      <c r="B498" s="371" t="s">
        <v>760</v>
      </c>
      <c r="C498" s="384" t="n">
        <v>2984</v>
      </c>
      <c r="D498" s="384" t="n">
        <v>2984</v>
      </c>
      <c r="E498" s="385"/>
      <c r="F498" s="385" t="n">
        <v>2984</v>
      </c>
      <c r="G498" s="385"/>
      <c r="H498" s="385"/>
      <c r="I498" s="385"/>
      <c r="J498" s="385"/>
      <c r="K498" s="385"/>
      <c r="L498" s="385"/>
      <c r="M498" s="385"/>
      <c r="N498" s="385"/>
      <c r="O498" s="385"/>
      <c r="P498" s="385"/>
      <c r="Q498" s="385"/>
      <c r="R498" s="385"/>
      <c r="S498" s="385"/>
      <c r="T498" s="284" t="n">
        <f aca="false">D498/C498</f>
        <v>1</v>
      </c>
      <c r="U498" s="382" t="s">
        <v>726</v>
      </c>
      <c r="V498" s="267" t="s">
        <v>747</v>
      </c>
    </row>
    <row r="499" s="267" customFormat="true" ht="15" hidden="false" customHeight="false" outlineLevel="0" collapsed="false">
      <c r="A499" s="286" t="n">
        <v>125</v>
      </c>
      <c r="B499" s="371" t="s">
        <v>761</v>
      </c>
      <c r="C499" s="384" t="n">
        <v>3998</v>
      </c>
      <c r="D499" s="384" t="n">
        <v>3998</v>
      </c>
      <c r="E499" s="385"/>
      <c r="F499" s="385" t="n">
        <v>3998</v>
      </c>
      <c r="G499" s="385"/>
      <c r="H499" s="385"/>
      <c r="I499" s="385"/>
      <c r="J499" s="385"/>
      <c r="K499" s="385"/>
      <c r="L499" s="385"/>
      <c r="M499" s="385"/>
      <c r="N499" s="385"/>
      <c r="O499" s="385"/>
      <c r="P499" s="385"/>
      <c r="Q499" s="385"/>
      <c r="R499" s="385"/>
      <c r="S499" s="385"/>
      <c r="T499" s="284" t="n">
        <f aca="false">D499/C499</f>
        <v>1</v>
      </c>
      <c r="U499" s="382" t="s">
        <v>726</v>
      </c>
      <c r="V499" s="267" t="s">
        <v>747</v>
      </c>
    </row>
    <row r="500" s="267" customFormat="true" ht="15" hidden="false" customHeight="false" outlineLevel="0" collapsed="false">
      <c r="A500" s="286" t="n">
        <v>126</v>
      </c>
      <c r="B500" s="371" t="s">
        <v>762</v>
      </c>
      <c r="C500" s="384" t="n">
        <v>2990</v>
      </c>
      <c r="D500" s="384" t="n">
        <v>2990</v>
      </c>
      <c r="E500" s="385"/>
      <c r="F500" s="385" t="n">
        <v>2990</v>
      </c>
      <c r="G500" s="385"/>
      <c r="H500" s="385"/>
      <c r="I500" s="385"/>
      <c r="J500" s="385"/>
      <c r="K500" s="385"/>
      <c r="L500" s="385"/>
      <c r="M500" s="385"/>
      <c r="N500" s="385"/>
      <c r="O500" s="385"/>
      <c r="P500" s="385"/>
      <c r="Q500" s="385"/>
      <c r="R500" s="385"/>
      <c r="S500" s="385"/>
      <c r="T500" s="284" t="n">
        <f aca="false">D500/C500</f>
        <v>1</v>
      </c>
      <c r="U500" s="382" t="s">
        <v>726</v>
      </c>
      <c r="V500" s="267" t="s">
        <v>747</v>
      </c>
    </row>
    <row r="501" s="267" customFormat="true" ht="30" hidden="false" customHeight="false" outlineLevel="0" collapsed="false">
      <c r="A501" s="286" t="n">
        <v>127</v>
      </c>
      <c r="B501" s="371" t="s">
        <v>763</v>
      </c>
      <c r="C501" s="384" t="n">
        <v>3986</v>
      </c>
      <c r="D501" s="384" t="n">
        <v>3986</v>
      </c>
      <c r="E501" s="385"/>
      <c r="F501" s="385" t="n">
        <v>3986</v>
      </c>
      <c r="G501" s="385"/>
      <c r="H501" s="385"/>
      <c r="I501" s="385"/>
      <c r="J501" s="385"/>
      <c r="K501" s="385"/>
      <c r="L501" s="385"/>
      <c r="M501" s="385"/>
      <c r="N501" s="385"/>
      <c r="O501" s="385"/>
      <c r="P501" s="385"/>
      <c r="Q501" s="385"/>
      <c r="R501" s="385"/>
      <c r="S501" s="385"/>
      <c r="T501" s="284" t="n">
        <f aca="false">D501/C501</f>
        <v>1</v>
      </c>
      <c r="U501" s="382" t="s">
        <v>726</v>
      </c>
      <c r="V501" s="267" t="s">
        <v>747</v>
      </c>
    </row>
    <row r="502" s="267" customFormat="true" ht="15" hidden="false" customHeight="false" outlineLevel="0" collapsed="false">
      <c r="A502" s="286" t="n">
        <v>128</v>
      </c>
      <c r="B502" s="371" t="s">
        <v>764</v>
      </c>
      <c r="C502" s="384" t="n">
        <v>2638</v>
      </c>
      <c r="D502" s="384" t="n">
        <v>2638</v>
      </c>
      <c r="E502" s="385"/>
      <c r="F502" s="385" t="n">
        <v>2638</v>
      </c>
      <c r="G502" s="385"/>
      <c r="H502" s="385"/>
      <c r="I502" s="385"/>
      <c r="J502" s="385"/>
      <c r="K502" s="385"/>
      <c r="L502" s="385"/>
      <c r="M502" s="385"/>
      <c r="N502" s="385"/>
      <c r="O502" s="385"/>
      <c r="P502" s="385"/>
      <c r="Q502" s="385"/>
      <c r="R502" s="385"/>
      <c r="S502" s="385"/>
      <c r="T502" s="284" t="n">
        <f aca="false">D502/C502</f>
        <v>1</v>
      </c>
      <c r="U502" s="382" t="s">
        <v>726</v>
      </c>
      <c r="V502" s="267" t="s">
        <v>747</v>
      </c>
    </row>
    <row r="503" s="267" customFormat="true" ht="15" hidden="false" customHeight="false" outlineLevel="0" collapsed="false">
      <c r="A503" s="286" t="n">
        <v>129</v>
      </c>
      <c r="B503" s="371" t="s">
        <v>765</v>
      </c>
      <c r="C503" s="384" t="n">
        <v>3713</v>
      </c>
      <c r="D503" s="384" t="n">
        <v>3713</v>
      </c>
      <c r="E503" s="385"/>
      <c r="F503" s="385" t="n">
        <v>3713</v>
      </c>
      <c r="G503" s="385"/>
      <c r="H503" s="385"/>
      <c r="I503" s="385"/>
      <c r="J503" s="385"/>
      <c r="K503" s="385"/>
      <c r="L503" s="385"/>
      <c r="M503" s="385"/>
      <c r="N503" s="385"/>
      <c r="O503" s="385"/>
      <c r="P503" s="385"/>
      <c r="Q503" s="385"/>
      <c r="R503" s="385"/>
      <c r="S503" s="385"/>
      <c r="T503" s="284" t="n">
        <f aca="false">D503/C503</f>
        <v>1</v>
      </c>
      <c r="U503" s="382" t="s">
        <v>726</v>
      </c>
      <c r="V503" s="267" t="s">
        <v>747</v>
      </c>
    </row>
    <row r="504" s="267" customFormat="true" ht="30" hidden="false" customHeight="false" outlineLevel="0" collapsed="false">
      <c r="A504" s="286" t="n">
        <v>130</v>
      </c>
      <c r="B504" s="371" t="s">
        <v>766</v>
      </c>
      <c r="C504" s="384" t="n">
        <v>5000</v>
      </c>
      <c r="D504" s="384" t="n">
        <v>5000</v>
      </c>
      <c r="E504" s="385"/>
      <c r="F504" s="385" t="n">
        <v>5000</v>
      </c>
      <c r="G504" s="385"/>
      <c r="H504" s="385"/>
      <c r="I504" s="385"/>
      <c r="J504" s="385"/>
      <c r="K504" s="385"/>
      <c r="L504" s="385"/>
      <c r="M504" s="385"/>
      <c r="N504" s="385"/>
      <c r="O504" s="385"/>
      <c r="P504" s="385"/>
      <c r="Q504" s="385"/>
      <c r="R504" s="385"/>
      <c r="S504" s="385"/>
      <c r="T504" s="284" t="n">
        <f aca="false">D504/C504</f>
        <v>1</v>
      </c>
      <c r="U504" s="382" t="s">
        <v>726</v>
      </c>
      <c r="V504" s="267" t="s">
        <v>747</v>
      </c>
    </row>
    <row r="505" s="267" customFormat="true" ht="15" hidden="false" customHeight="false" outlineLevel="0" collapsed="false">
      <c r="A505" s="286" t="n">
        <v>131</v>
      </c>
      <c r="B505" s="371" t="s">
        <v>767</v>
      </c>
      <c r="C505" s="384" t="n">
        <v>2491</v>
      </c>
      <c r="D505" s="384" t="n">
        <v>2491</v>
      </c>
      <c r="E505" s="385"/>
      <c r="F505" s="385" t="n">
        <v>2491</v>
      </c>
      <c r="G505" s="385"/>
      <c r="H505" s="385"/>
      <c r="I505" s="385"/>
      <c r="J505" s="385"/>
      <c r="K505" s="385"/>
      <c r="L505" s="385"/>
      <c r="M505" s="385"/>
      <c r="N505" s="385"/>
      <c r="O505" s="385"/>
      <c r="P505" s="385"/>
      <c r="Q505" s="385"/>
      <c r="R505" s="385"/>
      <c r="S505" s="385"/>
      <c r="T505" s="284" t="n">
        <f aca="false">D505/C505</f>
        <v>1</v>
      </c>
      <c r="U505" s="382" t="s">
        <v>726</v>
      </c>
      <c r="V505" s="267" t="s">
        <v>747</v>
      </c>
    </row>
    <row r="506" s="267" customFormat="true" ht="30" hidden="false" customHeight="false" outlineLevel="0" collapsed="false">
      <c r="A506" s="286" t="n">
        <v>132</v>
      </c>
      <c r="B506" s="371" t="s">
        <v>768</v>
      </c>
      <c r="C506" s="384" t="n">
        <v>2475</v>
      </c>
      <c r="D506" s="384" t="n">
        <v>2475</v>
      </c>
      <c r="E506" s="385"/>
      <c r="F506" s="385" t="n">
        <v>2475</v>
      </c>
      <c r="G506" s="385"/>
      <c r="H506" s="385"/>
      <c r="I506" s="385"/>
      <c r="J506" s="385"/>
      <c r="K506" s="385"/>
      <c r="L506" s="385"/>
      <c r="M506" s="385"/>
      <c r="N506" s="385"/>
      <c r="O506" s="385"/>
      <c r="P506" s="385"/>
      <c r="Q506" s="385"/>
      <c r="R506" s="385"/>
      <c r="S506" s="385"/>
      <c r="T506" s="284" t="n">
        <f aca="false">D506/C506</f>
        <v>1</v>
      </c>
      <c r="U506" s="382" t="s">
        <v>726</v>
      </c>
      <c r="V506" s="267" t="s">
        <v>747</v>
      </c>
    </row>
    <row r="507" s="267" customFormat="true" ht="30" hidden="false" customHeight="false" outlineLevel="0" collapsed="false">
      <c r="A507" s="286" t="n">
        <v>133</v>
      </c>
      <c r="B507" s="371" t="s">
        <v>769</v>
      </c>
      <c r="C507" s="384" t="n">
        <v>2504</v>
      </c>
      <c r="D507" s="384" t="n">
        <v>2504</v>
      </c>
      <c r="E507" s="385"/>
      <c r="F507" s="385" t="n">
        <v>2504</v>
      </c>
      <c r="G507" s="385"/>
      <c r="H507" s="385"/>
      <c r="I507" s="385"/>
      <c r="J507" s="385"/>
      <c r="K507" s="385"/>
      <c r="L507" s="385"/>
      <c r="M507" s="385"/>
      <c r="N507" s="385"/>
      <c r="O507" s="385"/>
      <c r="P507" s="385"/>
      <c r="Q507" s="385"/>
      <c r="R507" s="385"/>
      <c r="S507" s="385"/>
      <c r="T507" s="284" t="n">
        <f aca="false">D507/C507</f>
        <v>1</v>
      </c>
      <c r="U507" s="382" t="s">
        <v>726</v>
      </c>
      <c r="V507" s="267" t="s">
        <v>747</v>
      </c>
    </row>
    <row r="508" s="292" customFormat="true" ht="15" hidden="false" customHeight="false" outlineLevel="0" collapsed="false">
      <c r="A508" s="286" t="n">
        <v>134</v>
      </c>
      <c r="B508" s="386" t="s">
        <v>770</v>
      </c>
      <c r="C508" s="387" t="n">
        <v>20</v>
      </c>
      <c r="D508" s="387" t="n">
        <v>20</v>
      </c>
      <c r="E508" s="388"/>
      <c r="F508" s="388"/>
      <c r="G508" s="388"/>
      <c r="H508" s="388"/>
      <c r="I508" s="388"/>
      <c r="J508" s="388"/>
      <c r="K508" s="388"/>
      <c r="L508" s="388"/>
      <c r="M508" s="388"/>
      <c r="N508" s="388"/>
      <c r="O508" s="388"/>
      <c r="P508" s="388"/>
      <c r="Q508" s="388"/>
      <c r="R508" s="388"/>
      <c r="S508" s="388" t="n">
        <v>20</v>
      </c>
      <c r="T508" s="284" t="n">
        <f aca="false">D508/C508</f>
        <v>1</v>
      </c>
      <c r="U508" s="382" t="s">
        <v>726</v>
      </c>
      <c r="V508" s="267" t="s">
        <v>747</v>
      </c>
    </row>
    <row r="509" s="292" customFormat="true" ht="45" hidden="false" customHeight="false" outlineLevel="0" collapsed="false">
      <c r="A509" s="286" t="n">
        <v>135</v>
      </c>
      <c r="B509" s="16" t="s">
        <v>801</v>
      </c>
      <c r="C509" s="389"/>
      <c r="D509" s="389" t="n">
        <v>61959.904</v>
      </c>
      <c r="E509" s="388"/>
      <c r="F509" s="388"/>
      <c r="G509" s="388"/>
      <c r="H509" s="388"/>
      <c r="I509" s="388"/>
      <c r="J509" s="388"/>
      <c r="K509" s="388"/>
      <c r="L509" s="388"/>
      <c r="M509" s="388"/>
      <c r="N509" s="388"/>
      <c r="O509" s="388"/>
      <c r="P509" s="388"/>
      <c r="Q509" s="388"/>
      <c r="R509" s="388"/>
      <c r="S509" s="389" t="n">
        <v>61959.904</v>
      </c>
      <c r="T509" s="284"/>
      <c r="U509" s="382"/>
      <c r="V509" s="267"/>
    </row>
    <row r="510" s="292" customFormat="true" ht="30" hidden="false" customHeight="false" outlineLevel="0" collapsed="false">
      <c r="A510" s="286" t="n">
        <v>136</v>
      </c>
      <c r="B510" s="16" t="s">
        <v>802</v>
      </c>
      <c r="C510" s="389"/>
      <c r="D510" s="389" t="n">
        <v>64.031</v>
      </c>
      <c r="E510" s="388"/>
      <c r="F510" s="388"/>
      <c r="G510" s="388"/>
      <c r="H510" s="388"/>
      <c r="I510" s="388"/>
      <c r="J510" s="388"/>
      <c r="K510" s="388"/>
      <c r="L510" s="388"/>
      <c r="M510" s="388"/>
      <c r="N510" s="388"/>
      <c r="O510" s="388"/>
      <c r="P510" s="388"/>
      <c r="Q510" s="388"/>
      <c r="R510" s="388"/>
      <c r="S510" s="389" t="n">
        <v>64.031</v>
      </c>
      <c r="T510" s="284"/>
      <c r="U510" s="382"/>
      <c r="V510" s="267"/>
    </row>
    <row r="511" s="292" customFormat="true" ht="45" hidden="false" customHeight="false" outlineLevel="0" collapsed="false">
      <c r="A511" s="286" t="n">
        <v>137</v>
      </c>
      <c r="B511" s="390" t="s">
        <v>803</v>
      </c>
      <c r="C511" s="389"/>
      <c r="D511" s="389" t="n">
        <v>10549</v>
      </c>
      <c r="E511" s="388"/>
      <c r="F511" s="388"/>
      <c r="G511" s="388"/>
      <c r="H511" s="388"/>
      <c r="I511" s="388"/>
      <c r="J511" s="388"/>
      <c r="K511" s="388"/>
      <c r="L511" s="388"/>
      <c r="M511" s="388"/>
      <c r="N511" s="388"/>
      <c r="O511" s="388"/>
      <c r="P511" s="388"/>
      <c r="Q511" s="388"/>
      <c r="R511" s="388"/>
      <c r="S511" s="389" t="n">
        <v>10549</v>
      </c>
      <c r="T511" s="284"/>
      <c r="U511" s="382"/>
      <c r="V511" s="267"/>
    </row>
    <row r="512" s="292" customFormat="true" ht="15" hidden="false" customHeight="false" outlineLevel="0" collapsed="false">
      <c r="A512" s="286" t="n">
        <v>138</v>
      </c>
      <c r="B512" s="391" t="s">
        <v>804</v>
      </c>
      <c r="C512" s="389" t="n">
        <v>30000</v>
      </c>
      <c r="D512" s="389" t="n">
        <v>30000</v>
      </c>
      <c r="E512" s="388"/>
      <c r="F512" s="388"/>
      <c r="G512" s="388"/>
      <c r="H512" s="388"/>
      <c r="I512" s="388"/>
      <c r="J512" s="388"/>
      <c r="K512" s="388"/>
      <c r="L512" s="388"/>
      <c r="M512" s="388"/>
      <c r="N512" s="388"/>
      <c r="O512" s="388"/>
      <c r="P512" s="388"/>
      <c r="Q512" s="388"/>
      <c r="R512" s="388"/>
      <c r="S512" s="389" t="n">
        <v>30000</v>
      </c>
      <c r="T512" s="284"/>
      <c r="U512" s="382"/>
      <c r="V512" s="267"/>
    </row>
    <row r="513" s="396" customFormat="true" ht="15.75" hidden="false" customHeight="false" outlineLevel="0" collapsed="false">
      <c r="A513" s="319" t="n">
        <v>135</v>
      </c>
      <c r="B513" s="392" t="s">
        <v>720</v>
      </c>
      <c r="C513" s="393"/>
      <c r="D513" s="393" t="n">
        <f aca="false">6470067-6250991</f>
        <v>219076</v>
      </c>
      <c r="E513" s="393"/>
      <c r="F513" s="393"/>
      <c r="G513" s="393"/>
      <c r="H513" s="393"/>
      <c r="I513" s="393"/>
      <c r="J513" s="393"/>
      <c r="K513" s="393"/>
      <c r="L513" s="393"/>
      <c r="M513" s="393"/>
      <c r="N513" s="393"/>
      <c r="O513" s="393"/>
      <c r="P513" s="393"/>
      <c r="Q513" s="393"/>
      <c r="R513" s="393"/>
      <c r="S513" s="393"/>
      <c r="T513" s="394"/>
      <c r="U513" s="395" t="s">
        <v>726</v>
      </c>
    </row>
  </sheetData>
  <mergeCells count="2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35" width="6.7"/>
    <col collapsed="false" customWidth="true" hidden="false" outlineLevel="0" max="2" min="2" style="35" width="24.28"/>
    <col collapsed="false" customWidth="true" hidden="false" outlineLevel="0" max="3" min="3" style="35" width="12.85"/>
    <col collapsed="false" customWidth="true" hidden="false" outlineLevel="0" max="16" min="4" style="35" width="10.71"/>
  </cols>
  <sheetData>
    <row r="1" customFormat="false" ht="15.75" hidden="false" customHeight="false" outlineLevel="0" collapsed="false">
      <c r="P1" s="36" t="s">
        <v>805</v>
      </c>
    </row>
    <row r="2" customFormat="false" ht="41.25" hidden="false" customHeight="true" outlineLevel="0" collapsed="false">
      <c r="A2" s="37" t="s">
        <v>806</v>
      </c>
      <c r="B2" s="37"/>
      <c r="C2" s="37"/>
      <c r="D2" s="37"/>
      <c r="E2" s="37"/>
      <c r="F2" s="37"/>
      <c r="G2" s="37"/>
      <c r="H2" s="37"/>
      <c r="I2" s="37"/>
      <c r="J2" s="37"/>
      <c r="K2" s="37"/>
      <c r="L2" s="37"/>
      <c r="M2" s="37"/>
      <c r="N2" s="37"/>
      <c r="O2" s="37"/>
      <c r="P2" s="37"/>
    </row>
    <row r="3" customFormat="false" ht="15.75" hidden="false" customHeight="true" outlineLevel="0" collapsed="false">
      <c r="A3" s="37" t="s">
        <v>237</v>
      </c>
      <c r="B3" s="37"/>
      <c r="C3" s="37"/>
      <c r="D3" s="37"/>
      <c r="E3" s="37"/>
      <c r="F3" s="37"/>
      <c r="G3" s="37"/>
      <c r="H3" s="37"/>
      <c r="I3" s="37"/>
      <c r="J3" s="37"/>
      <c r="K3" s="37"/>
      <c r="L3" s="37"/>
      <c r="M3" s="37"/>
      <c r="N3" s="37"/>
      <c r="O3" s="37"/>
      <c r="P3" s="37"/>
    </row>
    <row r="4" customFormat="false" ht="15.75" hidden="false" customHeight="false" outlineLevel="0" collapsed="false">
      <c r="P4" s="397" t="s">
        <v>807</v>
      </c>
    </row>
    <row r="5" customFormat="false" ht="15.75" hidden="false" customHeight="true" outlineLevel="0" collapsed="false">
      <c r="A5" s="39" t="s">
        <v>114</v>
      </c>
      <c r="B5" s="39" t="s">
        <v>238</v>
      </c>
      <c r="C5" s="39" t="s">
        <v>808</v>
      </c>
      <c r="D5" s="398" t="s">
        <v>809</v>
      </c>
      <c r="E5" s="398"/>
      <c r="F5" s="398"/>
      <c r="G5" s="398"/>
      <c r="H5" s="398"/>
      <c r="I5" s="398"/>
      <c r="J5" s="39" t="s">
        <v>810</v>
      </c>
      <c r="K5" s="39"/>
      <c r="L5" s="39"/>
      <c r="M5" s="39" t="s">
        <v>811</v>
      </c>
      <c r="N5" s="39" t="s">
        <v>247</v>
      </c>
      <c r="O5" s="39"/>
      <c r="P5" s="39"/>
      <c r="Q5" s="39" t="s">
        <v>812</v>
      </c>
    </row>
    <row r="6" customFormat="false" ht="15.75" hidden="false" customHeight="true" outlineLevel="0" collapsed="false">
      <c r="A6" s="39"/>
      <c r="B6" s="39"/>
      <c r="C6" s="39"/>
      <c r="D6" s="39" t="s">
        <v>813</v>
      </c>
      <c r="E6" s="39" t="s">
        <v>814</v>
      </c>
      <c r="F6" s="39"/>
      <c r="G6" s="39"/>
      <c r="H6" s="39"/>
      <c r="I6" s="399" t="s">
        <v>815</v>
      </c>
      <c r="J6" s="39"/>
      <c r="K6" s="39"/>
      <c r="L6" s="39"/>
      <c r="M6" s="39"/>
      <c r="N6" s="39"/>
      <c r="O6" s="39"/>
      <c r="P6" s="39"/>
      <c r="Q6" s="39"/>
    </row>
    <row r="7" customFormat="false" ht="47.25" hidden="false" customHeight="true" outlineLevel="0" collapsed="false">
      <c r="A7" s="39"/>
      <c r="B7" s="39"/>
      <c r="C7" s="39"/>
      <c r="D7" s="39"/>
      <c r="E7" s="39" t="s">
        <v>816</v>
      </c>
      <c r="F7" s="39" t="s">
        <v>817</v>
      </c>
      <c r="G7" s="39"/>
      <c r="H7" s="39" t="s">
        <v>818</v>
      </c>
      <c r="I7" s="399"/>
      <c r="J7" s="39" t="s">
        <v>813</v>
      </c>
      <c r="K7" s="39" t="s">
        <v>247</v>
      </c>
      <c r="L7" s="39"/>
      <c r="M7" s="39"/>
      <c r="N7" s="39" t="s">
        <v>819</v>
      </c>
      <c r="O7" s="39"/>
      <c r="P7" s="39" t="s">
        <v>820</v>
      </c>
      <c r="Q7" s="39"/>
    </row>
    <row r="8" customFormat="false" ht="94.5" hidden="false" customHeight="false" outlineLevel="0" collapsed="false">
      <c r="A8" s="39"/>
      <c r="B8" s="39"/>
      <c r="C8" s="39"/>
      <c r="D8" s="39"/>
      <c r="E8" s="39"/>
      <c r="F8" s="400" t="s">
        <v>821</v>
      </c>
      <c r="G8" s="39" t="s">
        <v>822</v>
      </c>
      <c r="H8" s="39"/>
      <c r="I8" s="399"/>
      <c r="J8" s="39"/>
      <c r="K8" s="39" t="s">
        <v>823</v>
      </c>
      <c r="L8" s="39" t="s">
        <v>824</v>
      </c>
      <c r="M8" s="39"/>
      <c r="N8" s="39" t="s">
        <v>825</v>
      </c>
      <c r="O8" s="39" t="s">
        <v>826</v>
      </c>
      <c r="P8" s="39"/>
      <c r="Q8" s="39"/>
    </row>
    <row r="9" customFormat="false" ht="31.5" hidden="false" customHeight="false" outlineLevel="0" collapsed="false">
      <c r="A9" s="39" t="s">
        <v>18</v>
      </c>
      <c r="B9" s="39" t="s">
        <v>104</v>
      </c>
      <c r="C9" s="39" t="s">
        <v>827</v>
      </c>
      <c r="D9" s="39" t="s">
        <v>828</v>
      </c>
      <c r="E9" s="39" t="n">
        <v>2</v>
      </c>
      <c r="F9" s="39" t="s">
        <v>829</v>
      </c>
      <c r="G9" s="39" t="s">
        <v>830</v>
      </c>
      <c r="H9" s="39" t="n">
        <v>4</v>
      </c>
      <c r="I9" s="39" t="n">
        <v>5</v>
      </c>
      <c r="J9" s="39" t="n">
        <v>6</v>
      </c>
      <c r="K9" s="39" t="s">
        <v>831</v>
      </c>
      <c r="L9" s="39" t="s">
        <v>832</v>
      </c>
      <c r="M9" s="39" t="s">
        <v>833</v>
      </c>
      <c r="N9" s="39" t="n">
        <v>9</v>
      </c>
      <c r="O9" s="39" t="n">
        <v>10</v>
      </c>
      <c r="P9" s="39" t="n">
        <v>11</v>
      </c>
      <c r="Q9" s="401"/>
    </row>
    <row r="10" s="405" customFormat="true" ht="22.5" hidden="false" customHeight="true" outlineLevel="0" collapsed="false">
      <c r="A10" s="402" t="s">
        <v>18</v>
      </c>
      <c r="B10" s="403" t="s">
        <v>834</v>
      </c>
      <c r="C10" s="403"/>
      <c r="D10" s="402"/>
      <c r="E10" s="402"/>
      <c r="F10" s="402"/>
      <c r="G10" s="402"/>
      <c r="H10" s="402"/>
      <c r="I10" s="402"/>
      <c r="J10" s="402"/>
      <c r="K10" s="402"/>
      <c r="L10" s="402"/>
      <c r="M10" s="402"/>
      <c r="N10" s="402"/>
      <c r="O10" s="402"/>
      <c r="P10" s="402"/>
      <c r="Q10" s="404"/>
    </row>
    <row r="11" s="45" customFormat="true" ht="22.5" hidden="false" customHeight="true" outlineLevel="0" collapsed="false">
      <c r="A11" s="41" t="n">
        <v>1</v>
      </c>
      <c r="B11" s="42" t="s">
        <v>835</v>
      </c>
      <c r="C11" s="42"/>
      <c r="D11" s="41"/>
      <c r="E11" s="41"/>
      <c r="F11" s="41"/>
      <c r="G11" s="41"/>
      <c r="H11" s="41"/>
      <c r="I11" s="41"/>
      <c r="J11" s="41"/>
      <c r="K11" s="41"/>
      <c r="L11" s="41"/>
      <c r="M11" s="41"/>
      <c r="N11" s="41"/>
      <c r="O11" s="41"/>
      <c r="P11" s="41"/>
      <c r="Q11" s="406"/>
    </row>
    <row r="12" s="45" customFormat="true" ht="22.5" hidden="false" customHeight="true" outlineLevel="0" collapsed="false">
      <c r="A12" s="41" t="n">
        <v>2</v>
      </c>
      <c r="B12" s="42" t="s">
        <v>836</v>
      </c>
      <c r="C12" s="42"/>
      <c r="D12" s="41"/>
      <c r="E12" s="41"/>
      <c r="F12" s="41"/>
      <c r="G12" s="41"/>
      <c r="H12" s="41"/>
      <c r="I12" s="41"/>
      <c r="J12" s="41"/>
      <c r="K12" s="41"/>
      <c r="L12" s="41"/>
      <c r="M12" s="41"/>
      <c r="N12" s="41"/>
      <c r="O12" s="41"/>
      <c r="P12" s="41"/>
      <c r="Q12" s="406"/>
    </row>
    <row r="13" s="45" customFormat="true" ht="22.5" hidden="false" customHeight="true" outlineLevel="0" collapsed="false">
      <c r="A13" s="41" t="n">
        <v>3</v>
      </c>
      <c r="B13" s="42" t="s">
        <v>837</v>
      </c>
      <c r="C13" s="42"/>
      <c r="D13" s="41"/>
      <c r="E13" s="41"/>
      <c r="F13" s="41"/>
      <c r="G13" s="41"/>
      <c r="H13" s="41"/>
      <c r="I13" s="41"/>
      <c r="J13" s="41"/>
      <c r="K13" s="41"/>
      <c r="L13" s="41"/>
      <c r="M13" s="41"/>
      <c r="N13" s="41"/>
      <c r="O13" s="41"/>
      <c r="P13" s="41"/>
      <c r="Q13" s="406"/>
    </row>
    <row r="14" s="405" customFormat="true" ht="33.75" hidden="false" customHeight="true" outlineLevel="0" collapsed="false">
      <c r="A14" s="402" t="s">
        <v>104</v>
      </c>
      <c r="B14" s="403" t="s">
        <v>838</v>
      </c>
      <c r="C14" s="403"/>
      <c r="D14" s="407"/>
      <c r="E14" s="407"/>
      <c r="F14" s="407"/>
      <c r="G14" s="407"/>
      <c r="H14" s="407"/>
      <c r="I14" s="407"/>
      <c r="J14" s="407"/>
      <c r="K14" s="407"/>
      <c r="L14" s="407"/>
      <c r="M14" s="407"/>
      <c r="N14" s="407"/>
      <c r="O14" s="407"/>
      <c r="P14" s="407"/>
      <c r="Q14" s="404"/>
    </row>
    <row r="15" customFormat="false" ht="22.5" hidden="false" customHeight="true" outlineLevel="0" collapsed="false">
      <c r="A15" s="39" t="s">
        <v>21</v>
      </c>
      <c r="B15" s="40" t="s">
        <v>839</v>
      </c>
      <c r="C15" s="40"/>
      <c r="D15" s="41"/>
      <c r="E15" s="41"/>
      <c r="F15" s="41"/>
      <c r="G15" s="41"/>
      <c r="H15" s="41"/>
      <c r="I15" s="41"/>
      <c r="J15" s="41"/>
      <c r="K15" s="41"/>
      <c r="L15" s="41"/>
      <c r="M15" s="41"/>
      <c r="N15" s="41"/>
      <c r="O15" s="41"/>
      <c r="P15" s="41"/>
      <c r="Q15" s="401"/>
    </row>
    <row r="16" s="45" customFormat="true" ht="22.5" hidden="false" customHeight="true" outlineLevel="0" collapsed="false">
      <c r="A16" s="41" t="n">
        <v>1</v>
      </c>
      <c r="B16" s="42" t="s">
        <v>835</v>
      </c>
      <c r="C16" s="42"/>
      <c r="D16" s="41"/>
      <c r="E16" s="41"/>
      <c r="F16" s="41"/>
      <c r="G16" s="41"/>
      <c r="H16" s="41"/>
      <c r="I16" s="41"/>
      <c r="J16" s="41"/>
      <c r="K16" s="41"/>
      <c r="L16" s="41"/>
      <c r="M16" s="41"/>
      <c r="N16" s="41"/>
      <c r="O16" s="41"/>
      <c r="P16" s="41"/>
      <c r="Q16" s="406"/>
    </row>
    <row r="17" s="45" customFormat="true" ht="22.5" hidden="false" customHeight="true" outlineLevel="0" collapsed="false">
      <c r="A17" s="41" t="n">
        <v>2</v>
      </c>
      <c r="B17" s="42" t="s">
        <v>836</v>
      </c>
      <c r="C17" s="42"/>
      <c r="D17" s="41"/>
      <c r="E17" s="41"/>
      <c r="F17" s="41"/>
      <c r="G17" s="41"/>
      <c r="H17" s="41"/>
      <c r="I17" s="41"/>
      <c r="J17" s="41"/>
      <c r="K17" s="41"/>
      <c r="L17" s="41"/>
      <c r="M17" s="41"/>
      <c r="N17" s="41"/>
      <c r="O17" s="41"/>
      <c r="P17" s="41"/>
      <c r="Q17" s="406"/>
    </row>
    <row r="18" s="45" customFormat="true" ht="22.5" hidden="false" customHeight="true" outlineLevel="0" collapsed="false">
      <c r="A18" s="41" t="n">
        <v>3</v>
      </c>
      <c r="B18" s="42" t="s">
        <v>837</v>
      </c>
      <c r="C18" s="42"/>
      <c r="D18" s="41"/>
      <c r="E18" s="41"/>
      <c r="F18" s="41"/>
      <c r="G18" s="41"/>
      <c r="H18" s="41"/>
      <c r="I18" s="41"/>
      <c r="J18" s="41"/>
      <c r="K18" s="41"/>
      <c r="L18" s="41"/>
      <c r="M18" s="41"/>
      <c r="N18" s="41"/>
      <c r="O18" s="41"/>
      <c r="P18" s="41"/>
      <c r="Q18" s="406"/>
    </row>
    <row r="19" customFormat="false" ht="22.5" hidden="false" customHeight="true" outlineLevel="0" collapsed="false">
      <c r="A19" s="39" t="s">
        <v>77</v>
      </c>
      <c r="B19" s="40" t="s">
        <v>840</v>
      </c>
      <c r="C19" s="40"/>
      <c r="D19" s="41"/>
      <c r="E19" s="41"/>
      <c r="F19" s="41"/>
      <c r="G19" s="41"/>
      <c r="H19" s="41"/>
      <c r="I19" s="41"/>
      <c r="J19" s="41"/>
      <c r="K19" s="41"/>
      <c r="L19" s="41"/>
      <c r="M19" s="41"/>
      <c r="N19" s="41"/>
      <c r="O19" s="41"/>
      <c r="P19" s="41"/>
      <c r="Q19" s="401"/>
    </row>
    <row r="20" s="45" customFormat="true" ht="22.5" hidden="false" customHeight="true" outlineLevel="0" collapsed="false">
      <c r="A20" s="41" t="n">
        <v>1</v>
      </c>
      <c r="B20" s="42" t="s">
        <v>835</v>
      </c>
      <c r="C20" s="42"/>
      <c r="D20" s="41"/>
      <c r="E20" s="41"/>
      <c r="F20" s="41"/>
      <c r="G20" s="41"/>
      <c r="H20" s="41"/>
      <c r="I20" s="41"/>
      <c r="J20" s="41"/>
      <c r="K20" s="41"/>
      <c r="L20" s="41"/>
      <c r="M20" s="41"/>
      <c r="N20" s="41"/>
      <c r="O20" s="41"/>
      <c r="P20" s="41"/>
      <c r="Q20" s="406"/>
    </row>
    <row r="21" s="45" customFormat="true" ht="22.5" hidden="false" customHeight="true" outlineLevel="0" collapsed="false">
      <c r="A21" s="41" t="n">
        <v>2</v>
      </c>
      <c r="B21" s="42" t="s">
        <v>836</v>
      </c>
      <c r="C21" s="42"/>
      <c r="D21" s="41"/>
      <c r="E21" s="41"/>
      <c r="F21" s="41"/>
      <c r="G21" s="41"/>
      <c r="H21" s="41"/>
      <c r="I21" s="41"/>
      <c r="J21" s="41"/>
      <c r="K21" s="41"/>
      <c r="L21" s="41"/>
      <c r="M21" s="41"/>
      <c r="N21" s="41"/>
      <c r="O21" s="41"/>
      <c r="P21" s="41"/>
      <c r="Q21" s="406"/>
    </row>
    <row r="22" s="45" customFormat="true" ht="22.5" hidden="false" customHeight="true" outlineLevel="0" collapsed="false">
      <c r="A22" s="41" t="n">
        <v>3</v>
      </c>
      <c r="B22" s="42" t="s">
        <v>837</v>
      </c>
      <c r="C22" s="42"/>
      <c r="D22" s="41"/>
      <c r="E22" s="41"/>
      <c r="F22" s="41"/>
      <c r="G22" s="41"/>
      <c r="H22" s="41"/>
      <c r="I22" s="41"/>
      <c r="J22" s="41"/>
      <c r="K22" s="41"/>
      <c r="L22" s="41"/>
      <c r="M22" s="41"/>
      <c r="N22" s="41"/>
      <c r="O22" s="41"/>
      <c r="P22" s="41"/>
      <c r="Q22" s="406"/>
    </row>
    <row r="23" s="405" customFormat="true" ht="33.75" hidden="false" customHeight="true" outlineLevel="0" collapsed="false">
      <c r="A23" s="402" t="s">
        <v>108</v>
      </c>
      <c r="B23" s="403" t="s">
        <v>841</v>
      </c>
      <c r="C23" s="403"/>
      <c r="D23" s="407"/>
      <c r="E23" s="407"/>
      <c r="F23" s="407"/>
      <c r="G23" s="407"/>
      <c r="H23" s="407"/>
      <c r="I23" s="407"/>
      <c r="J23" s="407"/>
      <c r="K23" s="407"/>
      <c r="L23" s="407"/>
      <c r="M23" s="407"/>
      <c r="N23" s="407"/>
      <c r="O23" s="407"/>
      <c r="P23" s="407"/>
      <c r="Q23" s="404"/>
    </row>
    <row r="24" s="412" customFormat="true" ht="33.75" hidden="false" customHeight="true" outlineLevel="0" collapsed="false">
      <c r="A24" s="408" t="s">
        <v>842</v>
      </c>
      <c r="B24" s="409" t="s">
        <v>843</v>
      </c>
      <c r="C24" s="409"/>
      <c r="D24" s="410"/>
      <c r="E24" s="410"/>
      <c r="F24" s="410"/>
      <c r="G24" s="410"/>
      <c r="H24" s="410"/>
      <c r="I24" s="410"/>
      <c r="J24" s="410"/>
      <c r="K24" s="410"/>
      <c r="L24" s="410"/>
      <c r="M24" s="410"/>
      <c r="N24" s="410"/>
      <c r="O24" s="410"/>
      <c r="P24" s="410"/>
      <c r="Q24" s="411"/>
    </row>
    <row r="25" customFormat="false" ht="22.5" hidden="false" customHeight="true" outlineLevel="0" collapsed="false">
      <c r="A25" s="39" t="s">
        <v>21</v>
      </c>
      <c r="B25" s="40" t="s">
        <v>839</v>
      </c>
      <c r="C25" s="40"/>
      <c r="D25" s="41"/>
      <c r="E25" s="41"/>
      <c r="F25" s="41"/>
      <c r="G25" s="41"/>
      <c r="H25" s="41"/>
      <c r="I25" s="41"/>
      <c r="J25" s="41"/>
      <c r="K25" s="41"/>
      <c r="L25" s="41"/>
      <c r="M25" s="41"/>
      <c r="N25" s="41"/>
      <c r="O25" s="41"/>
      <c r="P25" s="41"/>
      <c r="Q25" s="401"/>
    </row>
    <row r="26" s="45" customFormat="true" ht="22.5" hidden="false" customHeight="true" outlineLevel="0" collapsed="false">
      <c r="A26" s="41" t="n">
        <v>1</v>
      </c>
      <c r="B26" s="42" t="s">
        <v>835</v>
      </c>
      <c r="C26" s="42"/>
      <c r="D26" s="41"/>
      <c r="E26" s="41"/>
      <c r="F26" s="41"/>
      <c r="G26" s="41"/>
      <c r="H26" s="41"/>
      <c r="I26" s="41"/>
      <c r="J26" s="41"/>
      <c r="K26" s="41"/>
      <c r="L26" s="41"/>
      <c r="M26" s="41"/>
      <c r="N26" s="41"/>
      <c r="O26" s="41"/>
      <c r="P26" s="41"/>
      <c r="Q26" s="406"/>
    </row>
    <row r="27" s="45" customFormat="true" ht="22.5" hidden="false" customHeight="true" outlineLevel="0" collapsed="false">
      <c r="A27" s="41" t="n">
        <v>2</v>
      </c>
      <c r="B27" s="42" t="s">
        <v>836</v>
      </c>
      <c r="C27" s="42"/>
      <c r="D27" s="41"/>
      <c r="E27" s="41"/>
      <c r="F27" s="41"/>
      <c r="G27" s="41"/>
      <c r="H27" s="41"/>
      <c r="I27" s="41"/>
      <c r="J27" s="41"/>
      <c r="K27" s="41"/>
      <c r="L27" s="41"/>
      <c r="M27" s="41"/>
      <c r="N27" s="41"/>
      <c r="O27" s="41"/>
      <c r="P27" s="41"/>
      <c r="Q27" s="406"/>
    </row>
    <row r="28" s="45" customFormat="true" ht="22.5" hidden="false" customHeight="true" outlineLevel="0" collapsed="false">
      <c r="A28" s="41" t="n">
        <v>3</v>
      </c>
      <c r="B28" s="42" t="s">
        <v>837</v>
      </c>
      <c r="C28" s="42"/>
      <c r="D28" s="41"/>
      <c r="E28" s="41"/>
      <c r="F28" s="41"/>
      <c r="G28" s="41"/>
      <c r="H28" s="41"/>
      <c r="I28" s="41"/>
      <c r="J28" s="41"/>
      <c r="K28" s="41"/>
      <c r="L28" s="41"/>
      <c r="M28" s="41"/>
      <c r="N28" s="41"/>
      <c r="O28" s="41"/>
      <c r="P28" s="41"/>
      <c r="Q28" s="406"/>
    </row>
    <row r="29" customFormat="false" ht="22.5" hidden="false" customHeight="true" outlineLevel="0" collapsed="false">
      <c r="A29" s="39" t="s">
        <v>77</v>
      </c>
      <c r="B29" s="40" t="s">
        <v>840</v>
      </c>
      <c r="C29" s="40"/>
      <c r="D29" s="41"/>
      <c r="E29" s="41"/>
      <c r="F29" s="41"/>
      <c r="G29" s="41"/>
      <c r="H29" s="41"/>
      <c r="I29" s="41"/>
      <c r="J29" s="41"/>
      <c r="K29" s="41"/>
      <c r="L29" s="41"/>
      <c r="M29" s="41"/>
      <c r="N29" s="41"/>
      <c r="O29" s="41"/>
      <c r="P29" s="41"/>
      <c r="Q29" s="401"/>
    </row>
    <row r="30" s="45" customFormat="true" ht="22.5" hidden="false" customHeight="true" outlineLevel="0" collapsed="false">
      <c r="A30" s="41" t="n">
        <v>1</v>
      </c>
      <c r="B30" s="42" t="s">
        <v>835</v>
      </c>
      <c r="C30" s="42"/>
      <c r="D30" s="41"/>
      <c r="E30" s="41"/>
      <c r="F30" s="41"/>
      <c r="G30" s="41"/>
      <c r="H30" s="41"/>
      <c r="I30" s="41"/>
      <c r="J30" s="41"/>
      <c r="K30" s="41"/>
      <c r="L30" s="41"/>
      <c r="M30" s="41"/>
      <c r="N30" s="41"/>
      <c r="O30" s="41"/>
      <c r="P30" s="41"/>
      <c r="Q30" s="406"/>
    </row>
    <row r="31" s="45" customFormat="true" ht="22.5" hidden="false" customHeight="true" outlineLevel="0" collapsed="false">
      <c r="A31" s="41" t="n">
        <v>2</v>
      </c>
      <c r="B31" s="42" t="s">
        <v>836</v>
      </c>
      <c r="C31" s="42"/>
      <c r="D31" s="41"/>
      <c r="E31" s="41"/>
      <c r="F31" s="41"/>
      <c r="G31" s="41"/>
      <c r="H31" s="41"/>
      <c r="I31" s="41"/>
      <c r="J31" s="41"/>
      <c r="K31" s="41"/>
      <c r="L31" s="41"/>
      <c r="M31" s="41"/>
      <c r="N31" s="41"/>
      <c r="O31" s="41"/>
      <c r="P31" s="41"/>
      <c r="Q31" s="406"/>
    </row>
    <row r="32" s="45" customFormat="true" ht="22.5" hidden="false" customHeight="true" outlineLevel="0" collapsed="false">
      <c r="A32" s="41" t="n">
        <v>3</v>
      </c>
      <c r="B32" s="42" t="s">
        <v>837</v>
      </c>
      <c r="C32" s="42"/>
      <c r="D32" s="41"/>
      <c r="E32" s="41"/>
      <c r="F32" s="41"/>
      <c r="G32" s="41"/>
      <c r="H32" s="41"/>
      <c r="I32" s="41"/>
      <c r="J32" s="41"/>
      <c r="K32" s="41"/>
      <c r="L32" s="41"/>
      <c r="M32" s="41"/>
      <c r="N32" s="41"/>
      <c r="O32" s="41"/>
      <c r="P32" s="41"/>
      <c r="Q32" s="406"/>
    </row>
    <row r="33" s="412" customFormat="true" ht="33.75" hidden="false" customHeight="true" outlineLevel="0" collapsed="false">
      <c r="A33" s="408" t="s">
        <v>844</v>
      </c>
      <c r="B33" s="409" t="s">
        <v>845</v>
      </c>
      <c r="C33" s="409"/>
      <c r="D33" s="410"/>
      <c r="E33" s="410"/>
      <c r="F33" s="410"/>
      <c r="G33" s="410"/>
      <c r="H33" s="410"/>
      <c r="I33" s="410"/>
      <c r="J33" s="410"/>
      <c r="K33" s="410"/>
      <c r="L33" s="410"/>
      <c r="M33" s="410"/>
      <c r="N33" s="410"/>
      <c r="O33" s="410"/>
      <c r="P33" s="410"/>
      <c r="Q33" s="411"/>
    </row>
    <row r="34" customFormat="false" ht="22.5" hidden="false" customHeight="true" outlineLevel="0" collapsed="false">
      <c r="A34" s="39" t="s">
        <v>21</v>
      </c>
      <c r="B34" s="40" t="s">
        <v>839</v>
      </c>
      <c r="C34" s="40"/>
      <c r="D34" s="41"/>
      <c r="E34" s="41"/>
      <c r="F34" s="41"/>
      <c r="G34" s="41"/>
      <c r="H34" s="41"/>
      <c r="I34" s="41"/>
      <c r="J34" s="41"/>
      <c r="K34" s="41"/>
      <c r="L34" s="41"/>
      <c r="M34" s="41"/>
      <c r="N34" s="41"/>
      <c r="O34" s="41"/>
      <c r="P34" s="41"/>
      <c r="Q34" s="401"/>
    </row>
    <row r="35" s="45" customFormat="true" ht="22.5" hidden="false" customHeight="true" outlineLevel="0" collapsed="false">
      <c r="A35" s="41" t="n">
        <v>1</v>
      </c>
      <c r="B35" s="42" t="s">
        <v>835</v>
      </c>
      <c r="C35" s="42"/>
      <c r="D35" s="41"/>
      <c r="E35" s="41"/>
      <c r="F35" s="41"/>
      <c r="G35" s="41"/>
      <c r="H35" s="41"/>
      <c r="I35" s="41"/>
      <c r="J35" s="41"/>
      <c r="K35" s="41"/>
      <c r="L35" s="41"/>
      <c r="M35" s="41"/>
      <c r="N35" s="41"/>
      <c r="O35" s="41"/>
      <c r="P35" s="41"/>
      <c r="Q35" s="406"/>
    </row>
    <row r="36" s="45" customFormat="true" ht="22.5" hidden="false" customHeight="true" outlineLevel="0" collapsed="false">
      <c r="A36" s="41" t="n">
        <v>2</v>
      </c>
      <c r="B36" s="42" t="s">
        <v>836</v>
      </c>
      <c r="C36" s="42"/>
      <c r="D36" s="41"/>
      <c r="E36" s="41"/>
      <c r="F36" s="41"/>
      <c r="G36" s="41"/>
      <c r="H36" s="41"/>
      <c r="I36" s="41"/>
      <c r="J36" s="41"/>
      <c r="K36" s="41"/>
      <c r="L36" s="41"/>
      <c r="M36" s="41"/>
      <c r="N36" s="41"/>
      <c r="O36" s="41"/>
      <c r="P36" s="41"/>
      <c r="Q36" s="406"/>
    </row>
    <row r="37" s="45" customFormat="true" ht="22.5" hidden="false" customHeight="true" outlineLevel="0" collapsed="false">
      <c r="A37" s="41" t="n">
        <v>3</v>
      </c>
      <c r="B37" s="42" t="s">
        <v>837</v>
      </c>
      <c r="C37" s="42"/>
      <c r="D37" s="41"/>
      <c r="E37" s="41"/>
      <c r="F37" s="41"/>
      <c r="G37" s="41"/>
      <c r="H37" s="41"/>
      <c r="I37" s="41"/>
      <c r="J37" s="41"/>
      <c r="K37" s="41"/>
      <c r="L37" s="41"/>
      <c r="M37" s="41"/>
      <c r="N37" s="41"/>
      <c r="O37" s="41"/>
      <c r="P37" s="41"/>
      <c r="Q37" s="406"/>
    </row>
    <row r="38" customFormat="false" ht="22.5" hidden="false" customHeight="true" outlineLevel="0" collapsed="false">
      <c r="A38" s="39" t="s">
        <v>77</v>
      </c>
      <c r="B38" s="40" t="s">
        <v>840</v>
      </c>
      <c r="C38" s="40"/>
      <c r="D38" s="41"/>
      <c r="E38" s="41"/>
      <c r="F38" s="41"/>
      <c r="G38" s="41"/>
      <c r="H38" s="41"/>
      <c r="I38" s="41"/>
      <c r="J38" s="41"/>
      <c r="K38" s="41"/>
      <c r="L38" s="41"/>
      <c r="M38" s="41"/>
      <c r="N38" s="41"/>
      <c r="O38" s="41"/>
      <c r="P38" s="41"/>
      <c r="Q38" s="401"/>
    </row>
    <row r="39" s="45" customFormat="true" ht="22.5" hidden="false" customHeight="true" outlineLevel="0" collapsed="false">
      <c r="A39" s="41" t="n">
        <v>1</v>
      </c>
      <c r="B39" s="42" t="s">
        <v>835</v>
      </c>
      <c r="C39" s="42"/>
      <c r="D39" s="41"/>
      <c r="E39" s="41"/>
      <c r="F39" s="41"/>
      <c r="G39" s="41"/>
      <c r="H39" s="41"/>
      <c r="I39" s="41"/>
      <c r="J39" s="41"/>
      <c r="K39" s="41"/>
      <c r="L39" s="41"/>
      <c r="M39" s="41"/>
      <c r="N39" s="41"/>
      <c r="O39" s="41"/>
      <c r="P39" s="41"/>
      <c r="Q39" s="406"/>
    </row>
    <row r="40" s="45" customFormat="true" ht="22.5" hidden="false" customHeight="true" outlineLevel="0" collapsed="false">
      <c r="A40" s="41" t="n">
        <v>2</v>
      </c>
      <c r="B40" s="42" t="s">
        <v>836</v>
      </c>
      <c r="C40" s="42"/>
      <c r="D40" s="41"/>
      <c r="E40" s="41"/>
      <c r="F40" s="41"/>
      <c r="G40" s="41"/>
      <c r="H40" s="41"/>
      <c r="I40" s="41"/>
      <c r="J40" s="41"/>
      <c r="K40" s="41"/>
      <c r="L40" s="41"/>
      <c r="M40" s="41"/>
      <c r="N40" s="41"/>
      <c r="O40" s="41"/>
      <c r="P40" s="41"/>
      <c r="Q40" s="406"/>
    </row>
    <row r="41" s="45" customFormat="true" ht="22.5" hidden="false" customHeight="true" outlineLevel="0" collapsed="false">
      <c r="A41" s="41" t="n">
        <v>3</v>
      </c>
      <c r="B41" s="42" t="s">
        <v>837</v>
      </c>
      <c r="C41" s="42"/>
      <c r="D41" s="41"/>
      <c r="E41" s="41"/>
      <c r="F41" s="41"/>
      <c r="G41" s="41"/>
      <c r="H41" s="41"/>
      <c r="I41" s="41"/>
      <c r="J41" s="41"/>
      <c r="K41" s="41"/>
      <c r="L41" s="41"/>
      <c r="M41" s="41"/>
      <c r="N41" s="41"/>
      <c r="O41" s="41"/>
      <c r="P41" s="41"/>
      <c r="Q41" s="406"/>
    </row>
    <row r="42" s="412" customFormat="true" ht="33.75" hidden="false" customHeight="true" outlineLevel="0" collapsed="false">
      <c r="A42" s="408" t="s">
        <v>846</v>
      </c>
      <c r="B42" s="409" t="s">
        <v>847</v>
      </c>
      <c r="C42" s="409"/>
      <c r="D42" s="410"/>
      <c r="E42" s="410"/>
      <c r="F42" s="410"/>
      <c r="G42" s="410"/>
      <c r="H42" s="410"/>
      <c r="I42" s="410"/>
      <c r="J42" s="410"/>
      <c r="K42" s="410"/>
      <c r="L42" s="410"/>
      <c r="M42" s="410"/>
      <c r="N42" s="410"/>
      <c r="O42" s="410"/>
      <c r="P42" s="410"/>
      <c r="Q42" s="411"/>
    </row>
    <row r="43" customFormat="false" ht="22.5" hidden="false" customHeight="true" outlineLevel="0" collapsed="false">
      <c r="A43" s="39" t="s">
        <v>21</v>
      </c>
      <c r="B43" s="40" t="s">
        <v>839</v>
      </c>
      <c r="C43" s="40"/>
      <c r="D43" s="41"/>
      <c r="E43" s="41"/>
      <c r="F43" s="41"/>
      <c r="G43" s="41"/>
      <c r="H43" s="41"/>
      <c r="I43" s="41"/>
      <c r="J43" s="41"/>
      <c r="K43" s="41"/>
      <c r="L43" s="41"/>
      <c r="M43" s="41"/>
      <c r="N43" s="41"/>
      <c r="O43" s="41"/>
      <c r="P43" s="41"/>
      <c r="Q43" s="401"/>
    </row>
    <row r="44" s="45" customFormat="true" ht="22.5" hidden="false" customHeight="true" outlineLevel="0" collapsed="false">
      <c r="A44" s="41" t="n">
        <v>1</v>
      </c>
      <c r="B44" s="42" t="s">
        <v>835</v>
      </c>
      <c r="C44" s="42"/>
      <c r="D44" s="41"/>
      <c r="E44" s="41"/>
      <c r="F44" s="41"/>
      <c r="G44" s="41"/>
      <c r="H44" s="41"/>
      <c r="I44" s="41"/>
      <c r="J44" s="41"/>
      <c r="K44" s="41"/>
      <c r="L44" s="41"/>
      <c r="M44" s="41"/>
      <c r="N44" s="41"/>
      <c r="O44" s="41"/>
      <c r="P44" s="41"/>
      <c r="Q44" s="406"/>
    </row>
    <row r="45" s="45" customFormat="true" ht="22.5" hidden="false" customHeight="true" outlineLevel="0" collapsed="false">
      <c r="A45" s="41" t="n">
        <v>2</v>
      </c>
      <c r="B45" s="42" t="s">
        <v>836</v>
      </c>
      <c r="C45" s="42"/>
      <c r="D45" s="41"/>
      <c r="E45" s="41"/>
      <c r="F45" s="41"/>
      <c r="G45" s="41"/>
      <c r="H45" s="41"/>
      <c r="I45" s="41"/>
      <c r="J45" s="41"/>
      <c r="K45" s="41"/>
      <c r="L45" s="41"/>
      <c r="M45" s="41"/>
      <c r="N45" s="41"/>
      <c r="O45" s="41"/>
      <c r="P45" s="41"/>
      <c r="Q45" s="406"/>
    </row>
    <row r="46" s="45" customFormat="true" ht="22.5" hidden="false" customHeight="true" outlineLevel="0" collapsed="false">
      <c r="A46" s="41" t="n">
        <v>3</v>
      </c>
      <c r="B46" s="42" t="s">
        <v>837</v>
      </c>
      <c r="C46" s="42"/>
      <c r="D46" s="41"/>
      <c r="E46" s="41"/>
      <c r="F46" s="41"/>
      <c r="G46" s="41"/>
      <c r="H46" s="41"/>
      <c r="I46" s="41"/>
      <c r="J46" s="41"/>
      <c r="K46" s="41"/>
      <c r="L46" s="41"/>
      <c r="M46" s="41"/>
      <c r="N46" s="41"/>
      <c r="O46" s="41"/>
      <c r="P46" s="41"/>
      <c r="Q46" s="406"/>
    </row>
    <row r="47" customFormat="false" ht="22.5" hidden="false" customHeight="true" outlineLevel="0" collapsed="false">
      <c r="A47" s="39" t="s">
        <v>77</v>
      </c>
      <c r="B47" s="40" t="s">
        <v>840</v>
      </c>
      <c r="C47" s="40"/>
      <c r="D47" s="41"/>
      <c r="E47" s="41"/>
      <c r="F47" s="41"/>
      <c r="G47" s="41"/>
      <c r="H47" s="41"/>
      <c r="I47" s="41"/>
      <c r="J47" s="41"/>
      <c r="K47" s="41"/>
      <c r="L47" s="41"/>
      <c r="M47" s="41"/>
      <c r="N47" s="41"/>
      <c r="O47" s="41"/>
      <c r="P47" s="41"/>
      <c r="Q47" s="401"/>
    </row>
    <row r="48" s="45" customFormat="true" ht="22.5" hidden="false" customHeight="true" outlineLevel="0" collapsed="false">
      <c r="A48" s="41" t="n">
        <v>1</v>
      </c>
      <c r="B48" s="42" t="s">
        <v>835</v>
      </c>
      <c r="C48" s="42"/>
      <c r="D48" s="41"/>
      <c r="E48" s="41"/>
      <c r="F48" s="41"/>
      <c r="G48" s="41"/>
      <c r="H48" s="41"/>
      <c r="I48" s="41"/>
      <c r="J48" s="41"/>
      <c r="K48" s="41"/>
      <c r="L48" s="41"/>
      <c r="M48" s="41"/>
      <c r="N48" s="41"/>
      <c r="O48" s="41"/>
      <c r="P48" s="41"/>
      <c r="Q48" s="406"/>
    </row>
    <row r="49" s="45" customFormat="true" ht="22.5" hidden="false" customHeight="true" outlineLevel="0" collapsed="false">
      <c r="A49" s="41" t="n">
        <v>2</v>
      </c>
      <c r="B49" s="42" t="s">
        <v>836</v>
      </c>
      <c r="C49" s="42"/>
      <c r="D49" s="41"/>
      <c r="E49" s="41"/>
      <c r="F49" s="41"/>
      <c r="G49" s="41"/>
      <c r="H49" s="41"/>
      <c r="I49" s="41"/>
      <c r="J49" s="41"/>
      <c r="K49" s="41"/>
      <c r="L49" s="41"/>
      <c r="M49" s="41"/>
      <c r="N49" s="41"/>
      <c r="O49" s="41"/>
      <c r="P49" s="41"/>
      <c r="Q49" s="406"/>
    </row>
    <row r="50" s="45" customFormat="true" ht="22.5" hidden="false" customHeight="true" outlineLevel="0" collapsed="false">
      <c r="A50" s="41" t="n">
        <v>3</v>
      </c>
      <c r="B50" s="42" t="s">
        <v>837</v>
      </c>
      <c r="C50" s="42"/>
      <c r="D50" s="41"/>
      <c r="E50" s="41"/>
      <c r="F50" s="41"/>
      <c r="G50" s="41"/>
      <c r="H50" s="41"/>
      <c r="I50" s="41"/>
      <c r="J50" s="41"/>
      <c r="K50" s="41"/>
      <c r="L50" s="41"/>
      <c r="M50" s="41"/>
      <c r="N50" s="41"/>
      <c r="O50" s="41"/>
      <c r="P50" s="41"/>
      <c r="Q50" s="406"/>
    </row>
    <row r="51" customFormat="false" ht="22.5" hidden="false" customHeight="true" outlineLevel="0" collapsed="false">
      <c r="A51" s="39"/>
      <c r="B51" s="40"/>
      <c r="C51" s="40"/>
      <c r="D51" s="41"/>
      <c r="E51" s="41"/>
      <c r="F51" s="41"/>
      <c r="G51" s="41"/>
      <c r="H51" s="41"/>
      <c r="I51" s="41"/>
      <c r="J51" s="41"/>
      <c r="K51" s="41"/>
      <c r="L51" s="41"/>
      <c r="M51" s="41"/>
      <c r="N51" s="41"/>
      <c r="O51" s="41"/>
      <c r="P51" s="41"/>
      <c r="Q51" s="401"/>
    </row>
    <row r="53" customFormat="false" ht="15" hidden="false" customHeight="false" outlineLevel="0" collapsed="false">
      <c r="B53" s="413"/>
    </row>
  </sheetData>
  <mergeCells count="20">
    <mergeCell ref="A2:P2"/>
    <mergeCell ref="A3:P3"/>
    <mergeCell ref="A5:A8"/>
    <mergeCell ref="B5:B8"/>
    <mergeCell ref="C5:C8"/>
    <mergeCell ref="D5:I5"/>
    <mergeCell ref="J5:L6"/>
    <mergeCell ref="M5:M8"/>
    <mergeCell ref="N5:P6"/>
    <mergeCell ref="Q5:Q8"/>
    <mergeCell ref="D6:D8"/>
    <mergeCell ref="E6:H6"/>
    <mergeCell ref="I6:I8"/>
    <mergeCell ref="E7:E8"/>
    <mergeCell ref="F7:G7"/>
    <mergeCell ref="H7:H8"/>
    <mergeCell ref="J7:J8"/>
    <mergeCell ref="K7:L7"/>
    <mergeCell ref="N7:O7"/>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9" topLeftCell="M10" activePane="bottomRight" state="frozen"/>
      <selection pane="topLeft" activeCell="A1" activeCellId="0" sqref="A1"/>
      <selection pane="topRight" activeCell="M1" activeCellId="0" sqref="M1"/>
      <selection pane="bottomLeft" activeCell="A10" activeCellId="0" sqref="A10"/>
      <selection pane="bottomRight" activeCell="E18" activeCellId="0" sqref="E18"/>
    </sheetView>
  </sheetViews>
  <sheetFormatPr defaultColWidth="9.13671875" defaultRowHeight="15" zeroHeight="false" outlineLevelRow="0" outlineLevelCol="0"/>
  <cols>
    <col collapsed="false" customWidth="true" hidden="false" outlineLevel="0" max="1" min="1" style="414" width="4.85"/>
    <col collapsed="false" customWidth="true" hidden="false" outlineLevel="0" max="2" min="2" style="414" width="14.85"/>
    <col collapsed="false" customWidth="true" hidden="false" outlineLevel="0" max="4" min="3" style="414" width="11.28"/>
    <col collapsed="false" customWidth="true" hidden="false" outlineLevel="0" max="6" min="5" style="414" width="11.7"/>
    <col collapsed="false" customWidth="true" hidden="false" outlineLevel="0" max="7" min="7" style="415" width="10.56"/>
    <col collapsed="false" customWidth="true" hidden="false" outlineLevel="0" max="8" min="8" style="416" width="10.56"/>
    <col collapsed="false" customWidth="true" hidden="false" outlineLevel="0" max="9" min="9" style="416" width="6.28"/>
    <col collapsed="false" customWidth="true" hidden="false" outlineLevel="0" max="10" min="10" style="417" width="11.56"/>
    <col collapsed="false" customWidth="true" hidden="false" outlineLevel="0" max="11" min="11" style="416" width="10.85"/>
    <col collapsed="false" customWidth="true" hidden="false" outlineLevel="0" max="12" min="12" style="416" width="6.85"/>
    <col collapsed="false" customWidth="true" hidden="false" outlineLevel="0" max="13" min="13" style="417" width="10.85"/>
    <col collapsed="false" customWidth="true" hidden="false" outlineLevel="0" max="14" min="14" style="416" width="10.85"/>
    <col collapsed="false" customWidth="true" hidden="false" outlineLevel="0" max="15" min="15" style="416" width="8.85"/>
    <col collapsed="false" customWidth="true" hidden="false" outlineLevel="0" max="16" min="16" style="418" width="10.28"/>
    <col collapsed="false" customWidth="true" hidden="false" outlineLevel="0" max="17" min="17" style="414" width="7.56"/>
    <col collapsed="false" customWidth="true" hidden="false" outlineLevel="0" max="18" min="18" style="414" width="8.28"/>
    <col collapsed="false" customWidth="true" hidden="false" outlineLevel="0" max="19" min="19" style="419" width="8.99"/>
    <col collapsed="false" customWidth="false" hidden="true" outlineLevel="0" max="23" min="20" style="414" width="9.14"/>
    <col collapsed="false" customWidth="true" hidden="true" outlineLevel="0" max="24" min="24" style="414" width="8.96"/>
    <col collapsed="false" customWidth="true" hidden="false" outlineLevel="0" max="25" min="25" style="420" width="11.42"/>
    <col collapsed="false" customWidth="true" hidden="false" outlineLevel="0" max="26" min="26" style="420" width="12.7"/>
    <col collapsed="false" customWidth="false" hidden="false" outlineLevel="0" max="47" min="27" style="420" width="9.14"/>
    <col collapsed="false" customWidth="false" hidden="false" outlineLevel="0" max="257" min="48" style="414" width="9.14"/>
  </cols>
  <sheetData>
    <row r="1" customFormat="false" ht="15.75" hidden="false" customHeight="false" outlineLevel="0" collapsed="false">
      <c r="Q1" s="421" t="s">
        <v>848</v>
      </c>
    </row>
    <row r="2" customFormat="false" ht="15.75" hidden="false" customHeight="true" outlineLevel="0" collapsed="false">
      <c r="A2" s="422" t="s">
        <v>849</v>
      </c>
      <c r="B2" s="422"/>
      <c r="C2" s="422"/>
      <c r="D2" s="422"/>
      <c r="E2" s="422"/>
      <c r="F2" s="422"/>
      <c r="G2" s="422"/>
      <c r="H2" s="422"/>
      <c r="I2" s="422"/>
      <c r="J2" s="422"/>
      <c r="K2" s="422"/>
      <c r="L2" s="422"/>
      <c r="M2" s="422"/>
      <c r="N2" s="422"/>
      <c r="O2" s="422"/>
      <c r="P2" s="422"/>
      <c r="Q2" s="422"/>
      <c r="R2" s="422"/>
      <c r="S2" s="422"/>
    </row>
    <row r="3" customFormat="false" ht="15.75" hidden="false" customHeight="true" outlineLevel="0" collapsed="false">
      <c r="A3" s="423" t="s">
        <v>850</v>
      </c>
      <c r="B3" s="423"/>
      <c r="C3" s="423"/>
      <c r="D3" s="423"/>
      <c r="E3" s="423"/>
      <c r="F3" s="423"/>
      <c r="G3" s="423"/>
      <c r="H3" s="423"/>
      <c r="I3" s="423"/>
      <c r="J3" s="423"/>
      <c r="K3" s="423"/>
      <c r="L3" s="423"/>
      <c r="M3" s="423"/>
      <c r="N3" s="423"/>
      <c r="O3" s="423"/>
      <c r="P3" s="423"/>
      <c r="Q3" s="423"/>
      <c r="R3" s="423"/>
      <c r="S3" s="423"/>
    </row>
    <row r="4" customFormat="false" ht="15.75" hidden="false" customHeight="true" outlineLevel="0" collapsed="false">
      <c r="F4" s="418"/>
      <c r="G4" s="424"/>
      <c r="H4" s="425"/>
      <c r="J4" s="426"/>
      <c r="K4" s="425"/>
      <c r="L4" s="427"/>
      <c r="M4" s="427"/>
      <c r="S4" s="428" t="s">
        <v>113</v>
      </c>
      <c r="T4" s="418" t="n">
        <v>-4134294</v>
      </c>
      <c r="U4" s="418" t="n">
        <v>-1951936</v>
      </c>
    </row>
    <row r="5" customFormat="false" ht="15.75" hidden="false" customHeight="true" outlineLevel="0" collapsed="false">
      <c r="A5" s="429" t="s">
        <v>114</v>
      </c>
      <c r="B5" s="429" t="s">
        <v>238</v>
      </c>
      <c r="C5" s="429" t="s">
        <v>115</v>
      </c>
      <c r="D5" s="429"/>
      <c r="E5" s="429"/>
      <c r="F5" s="429" t="s">
        <v>19</v>
      </c>
      <c r="G5" s="429"/>
      <c r="H5" s="429"/>
      <c r="I5" s="429"/>
      <c r="J5" s="429"/>
      <c r="K5" s="429"/>
      <c r="L5" s="429"/>
      <c r="M5" s="429"/>
      <c r="N5" s="429"/>
      <c r="O5" s="429"/>
      <c r="P5" s="429"/>
      <c r="Q5" s="429" t="s">
        <v>116</v>
      </c>
      <c r="R5" s="429"/>
      <c r="S5" s="429"/>
    </row>
    <row r="6" customFormat="false" ht="15.75" hidden="false" customHeight="true" outlineLevel="0" collapsed="false">
      <c r="A6" s="429"/>
      <c r="B6" s="429"/>
      <c r="C6" s="429" t="s">
        <v>851</v>
      </c>
      <c r="D6" s="429" t="s">
        <v>211</v>
      </c>
      <c r="E6" s="429" t="s">
        <v>852</v>
      </c>
      <c r="F6" s="429" t="s">
        <v>851</v>
      </c>
      <c r="G6" s="429" t="s">
        <v>211</v>
      </c>
      <c r="H6" s="429"/>
      <c r="I6" s="429"/>
      <c r="J6" s="430" t="s">
        <v>221</v>
      </c>
      <c r="K6" s="430"/>
      <c r="L6" s="430"/>
      <c r="M6" s="429" t="s">
        <v>853</v>
      </c>
      <c r="N6" s="429"/>
      <c r="O6" s="429"/>
      <c r="P6" s="431" t="s">
        <v>132</v>
      </c>
      <c r="Q6" s="429" t="s">
        <v>851</v>
      </c>
      <c r="R6" s="429" t="s">
        <v>211</v>
      </c>
      <c r="S6" s="432" t="s">
        <v>852</v>
      </c>
    </row>
    <row r="7" customFormat="false" ht="15.75" hidden="false" customHeight="true" outlineLevel="0" collapsed="false">
      <c r="A7" s="429"/>
      <c r="B7" s="429"/>
      <c r="C7" s="429"/>
      <c r="D7" s="429"/>
      <c r="E7" s="429"/>
      <c r="F7" s="429"/>
      <c r="G7" s="429" t="s">
        <v>851</v>
      </c>
      <c r="H7" s="430" t="s">
        <v>247</v>
      </c>
      <c r="I7" s="430"/>
      <c r="J7" s="430" t="s">
        <v>851</v>
      </c>
      <c r="K7" s="430" t="s">
        <v>247</v>
      </c>
      <c r="L7" s="430"/>
      <c r="M7" s="430" t="s">
        <v>851</v>
      </c>
      <c r="N7" s="429" t="s">
        <v>247</v>
      </c>
      <c r="O7" s="429"/>
      <c r="P7" s="431"/>
      <c r="Q7" s="429"/>
      <c r="R7" s="429"/>
      <c r="S7" s="432"/>
    </row>
    <row r="8" customFormat="false" ht="94.5" hidden="false" customHeight="false" outlineLevel="0" collapsed="false">
      <c r="A8" s="429"/>
      <c r="B8" s="429"/>
      <c r="C8" s="429"/>
      <c r="D8" s="429"/>
      <c r="E8" s="429"/>
      <c r="F8" s="429"/>
      <c r="G8" s="429"/>
      <c r="H8" s="430" t="s">
        <v>854</v>
      </c>
      <c r="I8" s="430" t="s">
        <v>223</v>
      </c>
      <c r="J8" s="430"/>
      <c r="K8" s="430" t="s">
        <v>854</v>
      </c>
      <c r="L8" s="430" t="s">
        <v>215</v>
      </c>
      <c r="M8" s="430"/>
      <c r="N8" s="430" t="s">
        <v>211</v>
      </c>
      <c r="O8" s="430" t="s">
        <v>221</v>
      </c>
      <c r="P8" s="431"/>
      <c r="Q8" s="429"/>
      <c r="R8" s="429"/>
      <c r="S8" s="432"/>
      <c r="T8" s="414" t="s">
        <v>855</v>
      </c>
      <c r="U8" s="414" t="s">
        <v>856</v>
      </c>
      <c r="X8" s="414" t="s">
        <v>857</v>
      </c>
    </row>
    <row r="9" customFormat="false" ht="15.75" hidden="false" customHeight="false" outlineLevel="0" collapsed="false">
      <c r="A9" s="429" t="s">
        <v>18</v>
      </c>
      <c r="B9" s="429" t="s">
        <v>104</v>
      </c>
      <c r="C9" s="429" t="n">
        <v>1</v>
      </c>
      <c r="D9" s="429" t="n">
        <v>2</v>
      </c>
      <c r="E9" s="429" t="n">
        <v>3</v>
      </c>
      <c r="F9" s="429" t="n">
        <v>4</v>
      </c>
      <c r="G9" s="429" t="n">
        <v>5</v>
      </c>
      <c r="H9" s="430" t="n">
        <v>6</v>
      </c>
      <c r="I9" s="430" t="n">
        <v>7</v>
      </c>
      <c r="J9" s="430" t="n">
        <v>8</v>
      </c>
      <c r="K9" s="430" t="n">
        <v>9</v>
      </c>
      <c r="L9" s="430" t="n">
        <v>10</v>
      </c>
      <c r="M9" s="430" t="n">
        <v>11</v>
      </c>
      <c r="N9" s="430" t="n">
        <v>12</v>
      </c>
      <c r="O9" s="430" t="n">
        <v>13</v>
      </c>
      <c r="P9" s="431" t="n">
        <v>14</v>
      </c>
      <c r="Q9" s="429" t="s">
        <v>858</v>
      </c>
      <c r="R9" s="429" t="s">
        <v>859</v>
      </c>
      <c r="S9" s="429" t="s">
        <v>860</v>
      </c>
    </row>
    <row r="10" s="415" customFormat="true" ht="15.75" hidden="false" customHeight="false" outlineLevel="0" collapsed="false">
      <c r="A10" s="433"/>
      <c r="B10" s="434" t="s">
        <v>255</v>
      </c>
      <c r="C10" s="435" t="n">
        <v>17788370</v>
      </c>
      <c r="D10" s="435" t="n">
        <v>3550000</v>
      </c>
      <c r="E10" s="435" t="n">
        <v>14238370</v>
      </c>
      <c r="F10" s="435" t="n">
        <v>26321662</v>
      </c>
      <c r="G10" s="435" t="n">
        <v>8825920</v>
      </c>
      <c r="H10" s="435" t="n">
        <v>1458748</v>
      </c>
      <c r="I10" s="435" t="n">
        <v>0</v>
      </c>
      <c r="J10" s="435" t="n">
        <v>15706766</v>
      </c>
      <c r="K10" s="435" t="n">
        <v>7123913</v>
      </c>
      <c r="L10" s="435" t="n">
        <v>256</v>
      </c>
      <c r="M10" s="435" t="n">
        <v>1788976</v>
      </c>
      <c r="N10" s="435" t="n">
        <v>1435552</v>
      </c>
      <c r="O10" s="435" t="n">
        <v>353424</v>
      </c>
      <c r="P10" s="435" t="n">
        <v>4134294</v>
      </c>
      <c r="Q10" s="436" t="n">
        <v>1.47971185667939</v>
      </c>
      <c r="R10" s="436" t="n">
        <v>2.48617464788732</v>
      </c>
      <c r="S10" s="436" t="n">
        <v>1.10312950148086</v>
      </c>
      <c r="T10" s="415" t="n">
        <v>0</v>
      </c>
      <c r="Y10" s="437"/>
      <c r="Z10" s="437"/>
      <c r="AA10" s="438"/>
      <c r="AB10" s="438"/>
      <c r="AC10" s="438"/>
      <c r="AD10" s="438"/>
      <c r="AE10" s="438"/>
      <c r="AF10" s="438"/>
      <c r="AG10" s="438"/>
      <c r="AH10" s="438"/>
      <c r="AI10" s="438"/>
      <c r="AJ10" s="438"/>
      <c r="AK10" s="438"/>
      <c r="AL10" s="438"/>
      <c r="AM10" s="438"/>
      <c r="AN10" s="438"/>
      <c r="AO10" s="438"/>
      <c r="AP10" s="438"/>
      <c r="AQ10" s="438"/>
      <c r="AR10" s="438"/>
      <c r="AS10" s="438"/>
      <c r="AT10" s="438"/>
      <c r="AU10" s="438"/>
    </row>
    <row r="11" s="449" customFormat="true" ht="15.75" hidden="false" customHeight="false" outlineLevel="0" collapsed="false">
      <c r="A11" s="439" t="n">
        <v>1</v>
      </c>
      <c r="B11" s="440" t="s">
        <v>861</v>
      </c>
      <c r="C11" s="441" t="n">
        <v>1878337</v>
      </c>
      <c r="D11" s="441" t="n">
        <v>848150</v>
      </c>
      <c r="E11" s="441" t="n">
        <v>1030187</v>
      </c>
      <c r="F11" s="441" t="n">
        <v>2279070</v>
      </c>
      <c r="G11" s="442" t="n">
        <v>1165983</v>
      </c>
      <c r="H11" s="442" t="n">
        <v>167074</v>
      </c>
      <c r="I11" s="443"/>
      <c r="J11" s="442" t="n">
        <v>1086751</v>
      </c>
      <c r="K11" s="442" t="n">
        <v>441793</v>
      </c>
      <c r="L11" s="442" t="n">
        <v>106</v>
      </c>
      <c r="M11" s="442" t="n">
        <v>26336</v>
      </c>
      <c r="N11" s="442" t="n">
        <v>18216</v>
      </c>
      <c r="O11" s="441" t="n">
        <v>8120</v>
      </c>
      <c r="P11" s="444" t="n">
        <v>327430</v>
      </c>
      <c r="Q11" s="445" t="n">
        <v>1.21334457022355</v>
      </c>
      <c r="R11" s="445" t="n">
        <v>1.3747367800507</v>
      </c>
      <c r="S11" s="446" t="n">
        <v>1.05490653638611</v>
      </c>
      <c r="T11" s="447"/>
      <c r="U11" s="448"/>
      <c r="V11" s="448"/>
      <c r="X11" s="450"/>
      <c r="Y11" s="420"/>
      <c r="Z11" s="420"/>
      <c r="AA11" s="420"/>
      <c r="AB11" s="420"/>
      <c r="AC11" s="420"/>
      <c r="AD11" s="420"/>
      <c r="AE11" s="420"/>
      <c r="AF11" s="420"/>
      <c r="AG11" s="420"/>
      <c r="AH11" s="420"/>
      <c r="AI11" s="420"/>
      <c r="AJ11" s="420"/>
      <c r="AK11" s="420"/>
      <c r="AL11" s="420"/>
      <c r="AM11" s="420"/>
      <c r="AN11" s="420"/>
      <c r="AO11" s="420"/>
      <c r="AP11" s="420"/>
      <c r="AQ11" s="420"/>
      <c r="AR11" s="420"/>
      <c r="AS11" s="420"/>
      <c r="AT11" s="420"/>
      <c r="AU11" s="420"/>
    </row>
    <row r="12" s="449" customFormat="true" ht="15.75" hidden="false" customHeight="false" outlineLevel="0" collapsed="false">
      <c r="A12" s="439" t="n">
        <v>2</v>
      </c>
      <c r="B12" s="440" t="s">
        <v>862</v>
      </c>
      <c r="C12" s="441" t="n">
        <v>577851</v>
      </c>
      <c r="D12" s="441" t="n">
        <v>211600</v>
      </c>
      <c r="E12" s="441" t="n">
        <v>366251</v>
      </c>
      <c r="F12" s="441" t="n">
        <v>951013</v>
      </c>
      <c r="G12" s="442" t="n">
        <v>547592</v>
      </c>
      <c r="H12" s="442" t="n">
        <v>58622</v>
      </c>
      <c r="I12" s="443"/>
      <c r="J12" s="442" t="n">
        <v>388657</v>
      </c>
      <c r="K12" s="442" t="n">
        <v>158528</v>
      </c>
      <c r="L12" s="451"/>
      <c r="M12" s="442" t="n">
        <v>14764</v>
      </c>
      <c r="N12" s="442" t="n">
        <v>9855</v>
      </c>
      <c r="O12" s="441" t="n">
        <v>4909</v>
      </c>
      <c r="P12" s="444" t="n">
        <v>130256</v>
      </c>
      <c r="Q12" s="445" t="n">
        <v>1.64577546807049</v>
      </c>
      <c r="R12" s="445" t="n">
        <v>2.58786389413989</v>
      </c>
      <c r="S12" s="446" t="n">
        <v>1.06117662477372</v>
      </c>
      <c r="T12" s="447"/>
      <c r="U12" s="448"/>
      <c r="X12" s="450"/>
      <c r="Y12" s="420"/>
      <c r="Z12" s="420"/>
      <c r="AA12" s="420"/>
      <c r="AB12" s="420"/>
      <c r="AC12" s="420"/>
      <c r="AD12" s="420"/>
      <c r="AE12" s="420"/>
      <c r="AF12" s="420"/>
      <c r="AG12" s="420"/>
      <c r="AH12" s="420"/>
      <c r="AI12" s="420"/>
      <c r="AJ12" s="420"/>
      <c r="AK12" s="420"/>
      <c r="AL12" s="420"/>
      <c r="AM12" s="420"/>
      <c r="AN12" s="420"/>
      <c r="AO12" s="420"/>
      <c r="AP12" s="420"/>
      <c r="AQ12" s="420"/>
      <c r="AR12" s="420"/>
      <c r="AS12" s="420"/>
      <c r="AT12" s="420"/>
      <c r="AU12" s="420"/>
    </row>
    <row r="13" s="449" customFormat="true" ht="15.75" hidden="false" customHeight="false" outlineLevel="0" collapsed="false">
      <c r="A13" s="439" t="n">
        <v>3</v>
      </c>
      <c r="B13" s="440" t="s">
        <v>863</v>
      </c>
      <c r="C13" s="441" t="n">
        <v>235493</v>
      </c>
      <c r="D13" s="441" t="n">
        <v>20250</v>
      </c>
      <c r="E13" s="441" t="n">
        <v>215243</v>
      </c>
      <c r="F13" s="441" t="n">
        <v>326399</v>
      </c>
      <c r="G13" s="442" t="n">
        <v>98617</v>
      </c>
      <c r="H13" s="442" t="n">
        <v>13755</v>
      </c>
      <c r="I13" s="443"/>
      <c r="J13" s="442" t="n">
        <v>227512</v>
      </c>
      <c r="K13" s="442" t="n">
        <v>84270</v>
      </c>
      <c r="L13" s="451"/>
      <c r="M13" s="442" t="n">
        <v>270</v>
      </c>
      <c r="N13" s="442" t="n">
        <v>100</v>
      </c>
      <c r="O13" s="441" t="n">
        <v>170</v>
      </c>
      <c r="P13" s="444" t="n">
        <v>24820</v>
      </c>
      <c r="Q13" s="445" t="n">
        <v>1.38602421303393</v>
      </c>
      <c r="R13" s="445" t="n">
        <v>4.86997530864198</v>
      </c>
      <c r="S13" s="446" t="n">
        <v>1.05700069224086</v>
      </c>
      <c r="T13" s="447"/>
      <c r="U13" s="448"/>
      <c r="X13" s="45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row>
    <row r="14" s="449" customFormat="true" ht="15.75" hidden="false" customHeight="false" outlineLevel="0" collapsed="false">
      <c r="A14" s="439" t="n">
        <v>9</v>
      </c>
      <c r="B14" s="440" t="s">
        <v>864</v>
      </c>
      <c r="C14" s="441" t="n">
        <v>983099</v>
      </c>
      <c r="D14" s="441" t="n">
        <v>120000</v>
      </c>
      <c r="E14" s="441" t="n">
        <v>863099</v>
      </c>
      <c r="F14" s="441" t="n">
        <v>1374321</v>
      </c>
      <c r="G14" s="442" t="n">
        <v>328172</v>
      </c>
      <c r="H14" s="442" t="n">
        <v>91709</v>
      </c>
      <c r="I14" s="443"/>
      <c r="J14" s="442" t="n">
        <v>955149</v>
      </c>
      <c r="K14" s="442" t="n">
        <v>405139</v>
      </c>
      <c r="L14" s="451"/>
      <c r="M14" s="442" t="n">
        <v>91000</v>
      </c>
      <c r="N14" s="442" t="n">
        <v>83918</v>
      </c>
      <c r="O14" s="441" t="n">
        <v>7082</v>
      </c>
      <c r="P14" s="444" t="n">
        <v>234302</v>
      </c>
      <c r="Q14" s="445" t="n">
        <v>1.39794771431972</v>
      </c>
      <c r="R14" s="445" t="n">
        <v>2.73476666666667</v>
      </c>
      <c r="S14" s="446" t="n">
        <v>1.10665056963338</v>
      </c>
      <c r="T14" s="447"/>
      <c r="U14" s="448"/>
      <c r="X14" s="45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row>
    <row r="15" s="449" customFormat="true" ht="15.75" hidden="false" customHeight="false" outlineLevel="0" collapsed="false">
      <c r="A15" s="439" t="n">
        <v>4</v>
      </c>
      <c r="B15" s="440" t="s">
        <v>865</v>
      </c>
      <c r="C15" s="441" t="n">
        <v>531570</v>
      </c>
      <c r="D15" s="441" t="n">
        <v>100000</v>
      </c>
      <c r="E15" s="441" t="n">
        <v>431570</v>
      </c>
      <c r="F15" s="441" t="n">
        <v>740447</v>
      </c>
      <c r="G15" s="442" t="n">
        <v>240093</v>
      </c>
      <c r="H15" s="442" t="n">
        <v>26083</v>
      </c>
      <c r="I15" s="443"/>
      <c r="J15" s="442" t="n">
        <v>461470</v>
      </c>
      <c r="K15" s="442" t="n">
        <v>201448</v>
      </c>
      <c r="L15" s="451"/>
      <c r="M15" s="442" t="n">
        <v>38884</v>
      </c>
      <c r="N15" s="442" t="n">
        <v>32394</v>
      </c>
      <c r="O15" s="441" t="n">
        <v>6490</v>
      </c>
      <c r="P15" s="444" t="n">
        <v>154960</v>
      </c>
      <c r="Q15" s="445" t="n">
        <v>1.39294354459432</v>
      </c>
      <c r="R15" s="445" t="n">
        <v>2.40093</v>
      </c>
      <c r="S15" s="446" t="n">
        <v>1.06928192413745</v>
      </c>
      <c r="T15" s="447"/>
      <c r="U15" s="448"/>
      <c r="X15" s="450"/>
      <c r="Y15" s="420"/>
      <c r="Z15" s="420"/>
      <c r="AA15" s="420"/>
      <c r="AB15" s="420"/>
      <c r="AC15" s="420"/>
      <c r="AD15" s="420"/>
      <c r="AE15" s="420"/>
      <c r="AF15" s="420"/>
      <c r="AG15" s="420"/>
      <c r="AH15" s="420"/>
      <c r="AI15" s="420"/>
      <c r="AJ15" s="420"/>
      <c r="AK15" s="420"/>
      <c r="AL15" s="420"/>
      <c r="AM15" s="420"/>
      <c r="AN15" s="420"/>
      <c r="AO15" s="420"/>
      <c r="AP15" s="420"/>
      <c r="AQ15" s="420"/>
      <c r="AR15" s="420"/>
      <c r="AS15" s="420"/>
      <c r="AT15" s="420"/>
      <c r="AU15" s="420"/>
    </row>
    <row r="16" s="449" customFormat="true" ht="15.75" hidden="false" customHeight="false" outlineLevel="0" collapsed="false">
      <c r="A16" s="439" t="n">
        <v>5</v>
      </c>
      <c r="B16" s="440" t="s">
        <v>866</v>
      </c>
      <c r="C16" s="441" t="n">
        <v>773607</v>
      </c>
      <c r="D16" s="441" t="n">
        <v>250000</v>
      </c>
      <c r="E16" s="441" t="n">
        <v>523607</v>
      </c>
      <c r="F16" s="441" t="n">
        <v>1151498</v>
      </c>
      <c r="G16" s="442" t="n">
        <v>544657</v>
      </c>
      <c r="H16" s="442" t="n">
        <v>97411</v>
      </c>
      <c r="I16" s="443"/>
      <c r="J16" s="442" t="n">
        <v>560549</v>
      </c>
      <c r="K16" s="442" t="n">
        <v>257965</v>
      </c>
      <c r="L16" s="451"/>
      <c r="M16" s="442" t="n">
        <v>46292</v>
      </c>
      <c r="N16" s="442" t="n">
        <v>30686</v>
      </c>
      <c r="O16" s="441" t="n">
        <v>15606</v>
      </c>
      <c r="P16" s="444" t="n">
        <v>337008</v>
      </c>
      <c r="Q16" s="445" t="n">
        <v>1.48847929245728</v>
      </c>
      <c r="R16" s="445" t="n">
        <v>2.178628</v>
      </c>
      <c r="S16" s="446" t="n">
        <v>1.07055291468601</v>
      </c>
      <c r="T16" s="447"/>
      <c r="U16" s="448"/>
      <c r="X16" s="45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row>
    <row r="17" s="449" customFormat="true" ht="15.75" hidden="false" customHeight="false" outlineLevel="0" collapsed="false">
      <c r="A17" s="439" t="n">
        <v>6</v>
      </c>
      <c r="B17" s="440" t="s">
        <v>867</v>
      </c>
      <c r="C17" s="441" t="n">
        <v>784775</v>
      </c>
      <c r="D17" s="441" t="n">
        <v>200000</v>
      </c>
      <c r="E17" s="441" t="n">
        <v>584775</v>
      </c>
      <c r="F17" s="441" t="n">
        <v>1130934</v>
      </c>
      <c r="G17" s="442" t="n">
        <v>440018</v>
      </c>
      <c r="H17" s="442" t="n">
        <v>64867</v>
      </c>
      <c r="I17" s="443"/>
      <c r="J17" s="442" t="n">
        <v>640820</v>
      </c>
      <c r="K17" s="442" t="n">
        <v>276815</v>
      </c>
      <c r="L17" s="451"/>
      <c r="M17" s="442" t="n">
        <v>50096</v>
      </c>
      <c r="N17" s="442" t="n">
        <v>36952</v>
      </c>
      <c r="O17" s="441" t="n">
        <v>13144</v>
      </c>
      <c r="P17" s="444" t="n">
        <v>131136</v>
      </c>
      <c r="Q17" s="445" t="n">
        <v>1.44109330699882</v>
      </c>
      <c r="R17" s="445" t="n">
        <v>2.20009</v>
      </c>
      <c r="S17" s="446" t="n">
        <v>1.09584028044975</v>
      </c>
      <c r="T17" s="447"/>
      <c r="U17" s="448"/>
      <c r="X17" s="45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row>
    <row r="18" s="449" customFormat="true" ht="15.75" hidden="false" customHeight="false" outlineLevel="0" collapsed="false">
      <c r="A18" s="439" t="n">
        <v>7</v>
      </c>
      <c r="B18" s="440" t="s">
        <v>868</v>
      </c>
      <c r="C18" s="441" t="n">
        <v>1156417</v>
      </c>
      <c r="D18" s="441" t="n">
        <v>400000</v>
      </c>
      <c r="E18" s="441" t="n">
        <v>756417</v>
      </c>
      <c r="F18" s="441" t="n">
        <v>2007739</v>
      </c>
      <c r="G18" s="442" t="n">
        <v>1074605</v>
      </c>
      <c r="H18" s="442" t="n">
        <v>142968</v>
      </c>
      <c r="I18" s="443"/>
      <c r="J18" s="442" t="n">
        <v>821659</v>
      </c>
      <c r="K18" s="442" t="n">
        <v>365009</v>
      </c>
      <c r="L18" s="451"/>
      <c r="M18" s="442" t="n">
        <v>111475</v>
      </c>
      <c r="N18" s="442" t="n">
        <v>93006</v>
      </c>
      <c r="O18" s="441" t="n">
        <v>18469</v>
      </c>
      <c r="P18" s="444" t="n">
        <v>225996</v>
      </c>
      <c r="Q18" s="445" t="n">
        <v>1.73617215935082</v>
      </c>
      <c r="R18" s="445" t="n">
        <v>2.6865125</v>
      </c>
      <c r="S18" s="446" t="n">
        <v>1.08625136664036</v>
      </c>
      <c r="T18" s="447"/>
      <c r="U18" s="448"/>
      <c r="X18" s="45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row>
    <row r="19" s="449" customFormat="true" ht="15.75" hidden="false" customHeight="false" outlineLevel="0" collapsed="false">
      <c r="A19" s="439" t="n">
        <v>8</v>
      </c>
      <c r="B19" s="440" t="s">
        <v>869</v>
      </c>
      <c r="C19" s="441" t="n">
        <v>781181</v>
      </c>
      <c r="D19" s="441" t="n">
        <v>210000</v>
      </c>
      <c r="E19" s="441" t="n">
        <v>571181</v>
      </c>
      <c r="F19" s="441" t="n">
        <v>1246369</v>
      </c>
      <c r="G19" s="442" t="n">
        <v>557489</v>
      </c>
      <c r="H19" s="442" t="n">
        <v>56460</v>
      </c>
      <c r="I19" s="443"/>
      <c r="J19" s="442" t="n">
        <v>636129</v>
      </c>
      <c r="K19" s="442" t="n">
        <v>279420</v>
      </c>
      <c r="L19" s="451"/>
      <c r="M19" s="442" t="n">
        <v>52751</v>
      </c>
      <c r="N19" s="442" t="n">
        <v>40430</v>
      </c>
      <c r="O19" s="441" t="n">
        <v>12321</v>
      </c>
      <c r="P19" s="444" t="n">
        <v>326049</v>
      </c>
      <c r="Q19" s="445" t="n">
        <v>1.59549323396242</v>
      </c>
      <c r="R19" s="445" t="n">
        <v>2.65470952380952</v>
      </c>
      <c r="S19" s="446" t="n">
        <v>1.11370826410542</v>
      </c>
      <c r="T19" s="447"/>
      <c r="U19" s="448"/>
      <c r="X19" s="45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row>
    <row r="20" s="449" customFormat="true" ht="15.75" hidden="false" customHeight="false" outlineLevel="0" collapsed="false">
      <c r="A20" s="439" t="n">
        <v>10</v>
      </c>
      <c r="B20" s="440" t="s">
        <v>870</v>
      </c>
      <c r="C20" s="441" t="n">
        <v>670255</v>
      </c>
      <c r="D20" s="441" t="n">
        <v>120000</v>
      </c>
      <c r="E20" s="441" t="n">
        <v>550255</v>
      </c>
      <c r="F20" s="441" t="n">
        <v>1016233</v>
      </c>
      <c r="G20" s="442" t="n">
        <v>339003</v>
      </c>
      <c r="H20" s="442" t="n">
        <v>77565</v>
      </c>
      <c r="I20" s="443"/>
      <c r="J20" s="442" t="n">
        <v>624772</v>
      </c>
      <c r="K20" s="442" t="n">
        <v>262183</v>
      </c>
      <c r="L20" s="451"/>
      <c r="M20" s="442" t="n">
        <v>52458</v>
      </c>
      <c r="N20" s="442" t="n">
        <v>42434</v>
      </c>
      <c r="O20" s="441" t="n">
        <v>10024</v>
      </c>
      <c r="P20" s="444" t="n">
        <v>170640</v>
      </c>
      <c r="Q20" s="445" t="n">
        <v>1.51618861478094</v>
      </c>
      <c r="R20" s="445" t="n">
        <v>2.825025</v>
      </c>
      <c r="S20" s="446" t="n">
        <v>1.13542266767226</v>
      </c>
      <c r="T20" s="447"/>
      <c r="U20" s="448"/>
      <c r="X20" s="45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row>
    <row r="21" s="449" customFormat="true" ht="15.75" hidden="false" customHeight="false" outlineLevel="0" collapsed="false">
      <c r="A21" s="439" t="n">
        <v>11</v>
      </c>
      <c r="B21" s="440" t="s">
        <v>871</v>
      </c>
      <c r="C21" s="441" t="n">
        <v>429257</v>
      </c>
      <c r="D21" s="441" t="n">
        <v>130000</v>
      </c>
      <c r="E21" s="441" t="n">
        <v>299257</v>
      </c>
      <c r="F21" s="441" t="n">
        <v>1018812</v>
      </c>
      <c r="G21" s="442" t="n">
        <v>669705</v>
      </c>
      <c r="H21" s="442" t="n">
        <v>95287</v>
      </c>
      <c r="I21" s="443"/>
      <c r="J21" s="442" t="n">
        <v>323403</v>
      </c>
      <c r="K21" s="442" t="n">
        <v>127505</v>
      </c>
      <c r="L21" s="451"/>
      <c r="M21" s="442" t="n">
        <v>25704</v>
      </c>
      <c r="N21" s="442" t="n">
        <v>15932</v>
      </c>
      <c r="O21" s="441" t="n">
        <v>9772</v>
      </c>
      <c r="P21" s="444" t="n">
        <v>159932</v>
      </c>
      <c r="Q21" s="445" t="n">
        <v>2.37343130106207</v>
      </c>
      <c r="R21" s="445" t="n">
        <v>5.15157692307692</v>
      </c>
      <c r="S21" s="446" t="n">
        <v>1.08068650023224</v>
      </c>
      <c r="T21" s="447"/>
      <c r="U21" s="448"/>
      <c r="X21" s="45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row>
    <row r="22" s="449" customFormat="true" ht="15.75" hidden="false" customHeight="false" outlineLevel="0" collapsed="false">
      <c r="A22" s="439" t="n">
        <v>12</v>
      </c>
      <c r="B22" s="440" t="s">
        <v>872</v>
      </c>
      <c r="C22" s="441" t="n">
        <v>851022</v>
      </c>
      <c r="D22" s="441" t="n">
        <v>180000</v>
      </c>
      <c r="E22" s="441" t="n">
        <v>671022</v>
      </c>
      <c r="F22" s="441" t="n">
        <v>1215965</v>
      </c>
      <c r="G22" s="442" t="n">
        <v>379707</v>
      </c>
      <c r="H22" s="442" t="n">
        <v>73988</v>
      </c>
      <c r="I22" s="443"/>
      <c r="J22" s="442" t="n">
        <v>766159</v>
      </c>
      <c r="K22" s="442" t="n">
        <v>321194</v>
      </c>
      <c r="L22" s="451"/>
      <c r="M22" s="442" t="n">
        <v>70099</v>
      </c>
      <c r="N22" s="442" t="n">
        <v>60871</v>
      </c>
      <c r="O22" s="441" t="n">
        <v>9228</v>
      </c>
      <c r="P22" s="444" t="n">
        <v>209654</v>
      </c>
      <c r="Q22" s="445" t="n">
        <v>1.42882910195036</v>
      </c>
      <c r="R22" s="445" t="n">
        <v>2.10948333333333</v>
      </c>
      <c r="S22" s="446" t="n">
        <v>1.14177925611977</v>
      </c>
      <c r="T22" s="447"/>
      <c r="U22" s="448"/>
      <c r="X22" s="45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row>
    <row r="23" s="449" customFormat="true" ht="15.75" hidden="false" customHeight="false" outlineLevel="0" collapsed="false">
      <c r="A23" s="439" t="n">
        <v>13</v>
      </c>
      <c r="B23" s="440" t="s">
        <v>873</v>
      </c>
      <c r="C23" s="441" t="n">
        <v>1034371</v>
      </c>
      <c r="D23" s="441" t="n">
        <v>200000</v>
      </c>
      <c r="E23" s="441" t="n">
        <v>834371</v>
      </c>
      <c r="F23" s="441" t="n">
        <v>1378923</v>
      </c>
      <c r="G23" s="442" t="n">
        <v>417896</v>
      </c>
      <c r="H23" s="442" t="n">
        <v>78466</v>
      </c>
      <c r="I23" s="443"/>
      <c r="J23" s="442" t="n">
        <v>882305</v>
      </c>
      <c r="K23" s="442" t="n">
        <v>375615</v>
      </c>
      <c r="L23" s="442" t="n">
        <v>100</v>
      </c>
      <c r="M23" s="442" t="n">
        <v>78722</v>
      </c>
      <c r="N23" s="442" t="n">
        <v>60450</v>
      </c>
      <c r="O23" s="441" t="n">
        <v>18272</v>
      </c>
      <c r="P23" s="444" t="n">
        <v>191753</v>
      </c>
      <c r="Q23" s="445" t="n">
        <v>1.33310291955208</v>
      </c>
      <c r="R23" s="445" t="n">
        <v>2.08948</v>
      </c>
      <c r="S23" s="446" t="n">
        <v>1.05744926417625</v>
      </c>
      <c r="T23" s="447"/>
      <c r="U23" s="448"/>
      <c r="X23" s="45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row>
    <row r="24" s="449" customFormat="true" ht="15.75" hidden="false" customHeight="false" outlineLevel="0" collapsed="false">
      <c r="A24" s="439" t="n">
        <v>14</v>
      </c>
      <c r="B24" s="440" t="s">
        <v>874</v>
      </c>
      <c r="C24" s="441" t="n">
        <v>706151</v>
      </c>
      <c r="D24" s="441" t="n">
        <v>170000</v>
      </c>
      <c r="E24" s="441" t="n">
        <v>536151</v>
      </c>
      <c r="F24" s="441" t="n">
        <v>1056162</v>
      </c>
      <c r="G24" s="442" t="n">
        <v>402035</v>
      </c>
      <c r="H24" s="442" t="n">
        <v>65192</v>
      </c>
      <c r="I24" s="443"/>
      <c r="J24" s="442" t="n">
        <v>609927</v>
      </c>
      <c r="K24" s="442" t="n">
        <v>247592</v>
      </c>
      <c r="L24" s="451"/>
      <c r="M24" s="442" t="n">
        <v>44200</v>
      </c>
      <c r="N24" s="442" t="n">
        <v>32696</v>
      </c>
      <c r="O24" s="441" t="n">
        <v>11504</v>
      </c>
      <c r="P24" s="444" t="n">
        <v>245061</v>
      </c>
      <c r="Q24" s="445" t="n">
        <v>1.49566027662639</v>
      </c>
      <c r="R24" s="445" t="n">
        <v>2.36491176470588</v>
      </c>
      <c r="S24" s="446" t="n">
        <v>1.13760302601319</v>
      </c>
      <c r="T24" s="447"/>
      <c r="U24" s="448"/>
      <c r="X24" s="45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row>
    <row r="25" s="449" customFormat="true" ht="15.75" hidden="false" customHeight="false" outlineLevel="0" collapsed="false">
      <c r="A25" s="439" t="n">
        <v>15</v>
      </c>
      <c r="B25" s="440" t="s">
        <v>875</v>
      </c>
      <c r="C25" s="441" t="n">
        <v>580329</v>
      </c>
      <c r="D25" s="441" t="n">
        <v>110000</v>
      </c>
      <c r="E25" s="441" t="n">
        <v>470329</v>
      </c>
      <c r="F25" s="441" t="n">
        <v>936503</v>
      </c>
      <c r="G25" s="442" t="n">
        <v>350488</v>
      </c>
      <c r="H25" s="442" t="n">
        <v>67358</v>
      </c>
      <c r="I25" s="443"/>
      <c r="J25" s="442" t="n">
        <v>545540</v>
      </c>
      <c r="K25" s="442" t="n">
        <v>218888</v>
      </c>
      <c r="L25" s="451"/>
      <c r="M25" s="442" t="n">
        <v>40475</v>
      </c>
      <c r="N25" s="442" t="n">
        <v>33194</v>
      </c>
      <c r="O25" s="441" t="n">
        <v>7281</v>
      </c>
      <c r="P25" s="444" t="n">
        <v>86863</v>
      </c>
      <c r="Q25" s="445" t="n">
        <v>1.61374496190954</v>
      </c>
      <c r="R25" s="445" t="n">
        <v>3.18625454545455</v>
      </c>
      <c r="S25" s="446" t="n">
        <v>1.15991146622896</v>
      </c>
      <c r="T25" s="447"/>
      <c r="U25" s="448"/>
      <c r="X25" s="450"/>
      <c r="Y25" s="420"/>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row>
    <row r="26" s="449" customFormat="true" ht="15.75" hidden="false" customHeight="false" outlineLevel="0" collapsed="false">
      <c r="A26" s="439" t="n">
        <v>16</v>
      </c>
      <c r="B26" s="440" t="s">
        <v>876</v>
      </c>
      <c r="C26" s="441" t="n">
        <v>419447</v>
      </c>
      <c r="D26" s="441" t="n">
        <v>70000</v>
      </c>
      <c r="E26" s="441" t="n">
        <v>349447</v>
      </c>
      <c r="F26" s="441" t="n">
        <v>652583</v>
      </c>
      <c r="G26" s="442" t="n">
        <v>238404</v>
      </c>
      <c r="H26" s="442" t="n">
        <v>50065</v>
      </c>
      <c r="I26" s="443"/>
      <c r="J26" s="442" t="n">
        <v>385949</v>
      </c>
      <c r="K26" s="442" t="n">
        <v>166748</v>
      </c>
      <c r="L26" s="451"/>
      <c r="M26" s="442" t="n">
        <v>28230</v>
      </c>
      <c r="N26" s="442" t="n">
        <v>18107</v>
      </c>
      <c r="O26" s="441" t="n">
        <v>10123</v>
      </c>
      <c r="P26" s="444" t="n">
        <v>62859</v>
      </c>
      <c r="Q26" s="445" t="n">
        <v>1.55581754071432</v>
      </c>
      <c r="R26" s="445" t="n">
        <v>3.40577142857143</v>
      </c>
      <c r="S26" s="446" t="n">
        <v>1.1044564697937</v>
      </c>
      <c r="T26" s="447"/>
      <c r="U26" s="448"/>
      <c r="X26" s="45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row>
    <row r="27" s="449" customFormat="true" ht="15.75" hidden="false" customHeight="false" outlineLevel="0" collapsed="false">
      <c r="A27" s="439" t="n">
        <v>17</v>
      </c>
      <c r="B27" s="440" t="s">
        <v>877</v>
      </c>
      <c r="C27" s="441" t="n">
        <v>652677</v>
      </c>
      <c r="D27" s="441" t="n">
        <v>30000</v>
      </c>
      <c r="E27" s="441" t="n">
        <v>622677</v>
      </c>
      <c r="F27" s="441" t="n">
        <v>883212</v>
      </c>
      <c r="G27" s="442" t="n">
        <v>166765</v>
      </c>
      <c r="H27" s="442" t="n">
        <v>25953</v>
      </c>
      <c r="I27" s="443"/>
      <c r="J27" s="442" t="n">
        <v>644682</v>
      </c>
      <c r="K27" s="442" t="n">
        <v>308032</v>
      </c>
      <c r="L27" s="451"/>
      <c r="M27" s="442" t="n">
        <v>71765</v>
      </c>
      <c r="N27" s="442" t="n">
        <v>58790</v>
      </c>
      <c r="O27" s="441" t="n">
        <v>12975</v>
      </c>
      <c r="P27" s="444" t="n">
        <v>143149</v>
      </c>
      <c r="Q27" s="445" t="n">
        <v>1.35321453031132</v>
      </c>
      <c r="R27" s="445" t="n">
        <v>5.55883333333333</v>
      </c>
      <c r="S27" s="446" t="n">
        <v>1.03533934929345</v>
      </c>
      <c r="T27" s="447"/>
      <c r="U27" s="448"/>
      <c r="X27" s="450"/>
      <c r="Y27" s="420"/>
      <c r="Z27" s="420"/>
      <c r="AA27" s="420"/>
      <c r="AB27" s="420"/>
      <c r="AC27" s="420"/>
      <c r="AD27" s="420"/>
      <c r="AE27" s="420"/>
      <c r="AF27" s="420"/>
      <c r="AG27" s="420"/>
      <c r="AH27" s="420"/>
      <c r="AI27" s="420"/>
      <c r="AJ27" s="420"/>
      <c r="AK27" s="420"/>
      <c r="AL27" s="420"/>
      <c r="AM27" s="420"/>
      <c r="AN27" s="420"/>
      <c r="AO27" s="420"/>
      <c r="AP27" s="420"/>
      <c r="AQ27" s="420"/>
      <c r="AR27" s="420"/>
      <c r="AS27" s="420"/>
      <c r="AT27" s="420"/>
      <c r="AU27" s="420"/>
    </row>
    <row r="28" s="449" customFormat="true" ht="15.75" hidden="false" customHeight="false" outlineLevel="0" collapsed="false">
      <c r="A28" s="439" t="n">
        <v>18</v>
      </c>
      <c r="B28" s="440" t="s">
        <v>878</v>
      </c>
      <c r="C28" s="441" t="n">
        <v>501265</v>
      </c>
      <c r="D28" s="441" t="n">
        <v>55000</v>
      </c>
      <c r="E28" s="441" t="n">
        <v>446265</v>
      </c>
      <c r="F28" s="441" t="n">
        <v>724915</v>
      </c>
      <c r="G28" s="442" t="n">
        <v>175349</v>
      </c>
      <c r="H28" s="442" t="n">
        <v>52943</v>
      </c>
      <c r="I28" s="443"/>
      <c r="J28" s="442" t="n">
        <v>495235</v>
      </c>
      <c r="K28" s="442" t="n">
        <v>225219</v>
      </c>
      <c r="L28" s="451"/>
      <c r="M28" s="442" t="n">
        <v>54331</v>
      </c>
      <c r="N28" s="442" t="n">
        <v>45693</v>
      </c>
      <c r="O28" s="441" t="n">
        <v>8638</v>
      </c>
      <c r="P28" s="444" t="n">
        <v>192678</v>
      </c>
      <c r="Q28" s="445" t="n">
        <v>1.44617118689715</v>
      </c>
      <c r="R28" s="445" t="n">
        <v>3.18816363636364</v>
      </c>
      <c r="S28" s="446" t="n">
        <v>1.10973300617346</v>
      </c>
      <c r="T28" s="447"/>
      <c r="U28" s="448"/>
      <c r="X28" s="450"/>
      <c r="Y28" s="420"/>
      <c r="Z28" s="420"/>
      <c r="AA28" s="420"/>
      <c r="AB28" s="420"/>
      <c r="AC28" s="420"/>
      <c r="AD28" s="420"/>
      <c r="AE28" s="420"/>
      <c r="AF28" s="420"/>
      <c r="AG28" s="420"/>
      <c r="AH28" s="420"/>
      <c r="AI28" s="420"/>
      <c r="AJ28" s="420"/>
      <c r="AK28" s="420"/>
      <c r="AL28" s="420"/>
      <c r="AM28" s="420"/>
      <c r="AN28" s="420"/>
      <c r="AO28" s="420"/>
      <c r="AP28" s="420"/>
      <c r="AQ28" s="420"/>
      <c r="AR28" s="420"/>
      <c r="AS28" s="420"/>
      <c r="AT28" s="420"/>
      <c r="AU28" s="420"/>
    </row>
    <row r="29" s="449" customFormat="true" ht="15.75" hidden="false" customHeight="false" outlineLevel="0" collapsed="false">
      <c r="A29" s="439" t="n">
        <v>19</v>
      </c>
      <c r="B29" s="440" t="s">
        <v>879</v>
      </c>
      <c r="C29" s="441" t="n">
        <v>606305</v>
      </c>
      <c r="D29" s="441" t="n">
        <v>30000</v>
      </c>
      <c r="E29" s="441" t="n">
        <v>576305</v>
      </c>
      <c r="F29" s="441" t="n">
        <v>779337</v>
      </c>
      <c r="G29" s="442" t="n">
        <v>110371</v>
      </c>
      <c r="H29" s="442" t="n">
        <v>20306</v>
      </c>
      <c r="I29" s="443"/>
      <c r="J29" s="442" t="n">
        <v>585149</v>
      </c>
      <c r="K29" s="442" t="n">
        <v>314630</v>
      </c>
      <c r="L29" s="451"/>
      <c r="M29" s="442" t="n">
        <v>83817</v>
      </c>
      <c r="N29" s="442" t="n">
        <v>64269</v>
      </c>
      <c r="O29" s="441" t="n">
        <v>19548</v>
      </c>
      <c r="P29" s="444" t="n">
        <v>176099</v>
      </c>
      <c r="Q29" s="445" t="n">
        <v>1.28538771740296</v>
      </c>
      <c r="R29" s="445" t="n">
        <v>3.67903333333333</v>
      </c>
      <c r="S29" s="446" t="n">
        <v>1.01534604072496</v>
      </c>
      <c r="T29" s="447"/>
      <c r="U29" s="448"/>
      <c r="X29" s="450"/>
      <c r="Y29" s="420"/>
      <c r="Z29" s="420"/>
      <c r="AA29" s="420"/>
      <c r="AB29" s="420"/>
      <c r="AC29" s="420"/>
      <c r="AD29" s="420"/>
      <c r="AE29" s="420"/>
      <c r="AF29" s="420"/>
      <c r="AG29" s="420"/>
      <c r="AH29" s="420"/>
      <c r="AI29" s="420"/>
      <c r="AJ29" s="420"/>
      <c r="AK29" s="420"/>
      <c r="AL29" s="420"/>
      <c r="AM29" s="420"/>
      <c r="AN29" s="420"/>
      <c r="AO29" s="420"/>
      <c r="AP29" s="420"/>
      <c r="AQ29" s="420"/>
      <c r="AR29" s="420"/>
      <c r="AS29" s="420"/>
      <c r="AT29" s="420"/>
      <c r="AU29" s="420"/>
    </row>
    <row r="30" s="449" customFormat="true" ht="15.75" hidden="false" customHeight="false" outlineLevel="0" collapsed="false">
      <c r="A30" s="439" t="n">
        <v>20</v>
      </c>
      <c r="B30" s="440" t="s">
        <v>880</v>
      </c>
      <c r="C30" s="441" t="n">
        <v>543795</v>
      </c>
      <c r="D30" s="441" t="n">
        <v>50000</v>
      </c>
      <c r="E30" s="441" t="n">
        <v>493795</v>
      </c>
      <c r="F30" s="441" t="n">
        <v>787571</v>
      </c>
      <c r="G30" s="442" t="n">
        <v>154736</v>
      </c>
      <c r="H30" s="442" t="n">
        <v>29468</v>
      </c>
      <c r="I30" s="443"/>
      <c r="J30" s="442" t="n">
        <v>542863</v>
      </c>
      <c r="K30" s="442" t="n">
        <v>296308</v>
      </c>
      <c r="L30" s="451"/>
      <c r="M30" s="442" t="n">
        <v>89972</v>
      </c>
      <c r="N30" s="442" t="n">
        <v>76713</v>
      </c>
      <c r="O30" s="441" t="n">
        <v>13259</v>
      </c>
      <c r="P30" s="444" t="n">
        <v>54608</v>
      </c>
      <c r="Q30" s="445" t="n">
        <v>1.448286578582</v>
      </c>
      <c r="R30" s="445" t="n">
        <v>3.09472</v>
      </c>
      <c r="S30" s="446" t="n">
        <v>1.09936917141729</v>
      </c>
      <c r="T30" s="447"/>
      <c r="U30" s="448"/>
      <c r="X30" s="450"/>
      <c r="Y30" s="420"/>
      <c r="Z30" s="420"/>
      <c r="AA30" s="420"/>
      <c r="AB30" s="420"/>
      <c r="AC30" s="420"/>
      <c r="AD30" s="420"/>
      <c r="AE30" s="420"/>
      <c r="AF30" s="420"/>
      <c r="AG30" s="420"/>
      <c r="AH30" s="420"/>
      <c r="AI30" s="420"/>
      <c r="AJ30" s="420"/>
      <c r="AK30" s="420"/>
      <c r="AL30" s="420"/>
      <c r="AM30" s="420"/>
      <c r="AN30" s="420"/>
      <c r="AO30" s="420"/>
      <c r="AP30" s="420"/>
      <c r="AQ30" s="420"/>
      <c r="AR30" s="420"/>
      <c r="AS30" s="420"/>
      <c r="AT30" s="420"/>
      <c r="AU30" s="420"/>
    </row>
    <row r="31" s="449" customFormat="true" ht="15.75" hidden="false" customHeight="false" outlineLevel="0" collapsed="false">
      <c r="A31" s="439" t="n">
        <v>21</v>
      </c>
      <c r="B31" s="440" t="s">
        <v>881</v>
      </c>
      <c r="C31" s="441" t="n">
        <v>340227</v>
      </c>
      <c r="D31" s="441"/>
      <c r="E31" s="441" t="n">
        <v>340227</v>
      </c>
      <c r="F31" s="441" t="n">
        <v>502203</v>
      </c>
      <c r="G31" s="442" t="n">
        <v>42868</v>
      </c>
      <c r="H31" s="442" t="n">
        <v>3330</v>
      </c>
      <c r="I31" s="443"/>
      <c r="J31" s="442" t="n">
        <v>375418</v>
      </c>
      <c r="K31" s="442" t="n">
        <v>191569</v>
      </c>
      <c r="L31" s="451"/>
      <c r="M31" s="442" t="n">
        <v>83917</v>
      </c>
      <c r="N31" s="442" t="n">
        <v>61891</v>
      </c>
      <c r="O31" s="441" t="n">
        <v>22026</v>
      </c>
      <c r="P31" s="444" t="n">
        <v>42212</v>
      </c>
      <c r="Q31" s="445" t="n">
        <v>1.47608214515603</v>
      </c>
      <c r="R31" s="445"/>
      <c r="S31" s="446" t="n">
        <v>1.10343388384814</v>
      </c>
      <c r="T31" s="447"/>
      <c r="U31" s="448"/>
      <c r="X31" s="450"/>
      <c r="Y31" s="420"/>
      <c r="Z31" s="420"/>
      <c r="AA31" s="420"/>
      <c r="AB31" s="420"/>
      <c r="AC31" s="420"/>
      <c r="AD31" s="420"/>
      <c r="AE31" s="420"/>
      <c r="AF31" s="420"/>
      <c r="AG31" s="420"/>
      <c r="AH31" s="420"/>
      <c r="AI31" s="420"/>
      <c r="AJ31" s="420"/>
      <c r="AK31" s="420"/>
      <c r="AL31" s="420"/>
      <c r="AM31" s="420"/>
      <c r="AN31" s="420"/>
      <c r="AO31" s="420"/>
      <c r="AP31" s="420"/>
      <c r="AQ31" s="420"/>
      <c r="AR31" s="420"/>
      <c r="AS31" s="420"/>
      <c r="AT31" s="420"/>
      <c r="AU31" s="420"/>
    </row>
    <row r="32" s="449" customFormat="true" ht="15.75" hidden="false" customHeight="false" outlineLevel="0" collapsed="false">
      <c r="A32" s="439" t="n">
        <v>22</v>
      </c>
      <c r="B32" s="440" t="s">
        <v>882</v>
      </c>
      <c r="C32" s="441" t="n">
        <v>604570</v>
      </c>
      <c r="D32" s="441" t="n">
        <v>5000</v>
      </c>
      <c r="E32" s="441" t="n">
        <v>599570</v>
      </c>
      <c r="F32" s="441" t="n">
        <v>881319</v>
      </c>
      <c r="G32" s="442" t="n">
        <v>94697</v>
      </c>
      <c r="H32" s="442" t="n">
        <v>18763</v>
      </c>
      <c r="I32" s="443"/>
      <c r="J32" s="442" t="n">
        <v>670498</v>
      </c>
      <c r="K32" s="442" t="n">
        <v>339504</v>
      </c>
      <c r="L32" s="451"/>
      <c r="M32" s="442" t="n">
        <v>116124</v>
      </c>
      <c r="N32" s="442" t="n">
        <v>94062</v>
      </c>
      <c r="O32" s="441" t="n">
        <v>22062</v>
      </c>
      <c r="P32" s="444" t="n">
        <v>129602</v>
      </c>
      <c r="Q32" s="445" t="n">
        <v>1.45776171493789</v>
      </c>
      <c r="R32" s="445" t="n">
        <v>18.9394</v>
      </c>
      <c r="S32" s="446" t="n">
        <v>1.11829811364811</v>
      </c>
      <c r="T32" s="447"/>
      <c r="U32" s="448"/>
      <c r="X32" s="450"/>
      <c r="Y32" s="420"/>
      <c r="Z32" s="420"/>
      <c r="AA32" s="420"/>
      <c r="AB32" s="420"/>
      <c r="AC32" s="420"/>
      <c r="AD32" s="420"/>
      <c r="AE32" s="420"/>
      <c r="AF32" s="420"/>
      <c r="AG32" s="420"/>
      <c r="AH32" s="420"/>
      <c r="AI32" s="420"/>
      <c r="AJ32" s="420"/>
      <c r="AK32" s="420"/>
      <c r="AL32" s="420"/>
      <c r="AM32" s="420"/>
      <c r="AN32" s="420"/>
      <c r="AO32" s="420"/>
      <c r="AP32" s="420"/>
      <c r="AQ32" s="420"/>
      <c r="AR32" s="420"/>
      <c r="AS32" s="420"/>
      <c r="AT32" s="420"/>
      <c r="AU32" s="420"/>
    </row>
    <row r="33" s="449" customFormat="true" ht="15.75" hidden="false" customHeight="false" outlineLevel="0" collapsed="false">
      <c r="A33" s="439" t="n">
        <v>23</v>
      </c>
      <c r="B33" s="440" t="s">
        <v>883</v>
      </c>
      <c r="C33" s="441" t="n">
        <v>380634</v>
      </c>
      <c r="D33" s="441"/>
      <c r="E33" s="441" t="n">
        <v>380634</v>
      </c>
      <c r="F33" s="441" t="n">
        <v>622015</v>
      </c>
      <c r="G33" s="442" t="n">
        <v>23478</v>
      </c>
      <c r="H33" s="442" t="n">
        <v>23012</v>
      </c>
      <c r="I33" s="443"/>
      <c r="J33" s="442" t="n">
        <v>475809</v>
      </c>
      <c r="K33" s="442" t="n">
        <v>234166</v>
      </c>
      <c r="L33" s="451"/>
      <c r="M33" s="442" t="n">
        <v>122728</v>
      </c>
      <c r="N33" s="442" t="n">
        <v>101109</v>
      </c>
      <c r="O33" s="441" t="n">
        <v>21619</v>
      </c>
      <c r="P33" s="444" t="n">
        <v>43592</v>
      </c>
      <c r="Q33" s="445" t="n">
        <v>1.63415512014166</v>
      </c>
      <c r="R33" s="445"/>
      <c r="S33" s="446" t="n">
        <v>1.2500433487287</v>
      </c>
      <c r="T33" s="447"/>
      <c r="U33" s="448"/>
      <c r="X33" s="450"/>
      <c r="Y33" s="420"/>
      <c r="Z33" s="420"/>
      <c r="AA33" s="420"/>
      <c r="AB33" s="420"/>
      <c r="AC33" s="420"/>
      <c r="AD33" s="420"/>
      <c r="AE33" s="420"/>
      <c r="AF33" s="420"/>
      <c r="AG33" s="420"/>
      <c r="AH33" s="420"/>
      <c r="AI33" s="420"/>
      <c r="AJ33" s="420"/>
      <c r="AK33" s="420"/>
      <c r="AL33" s="420"/>
      <c r="AM33" s="420"/>
      <c r="AN33" s="420"/>
      <c r="AO33" s="420"/>
      <c r="AP33" s="420"/>
      <c r="AQ33" s="420"/>
      <c r="AR33" s="420"/>
      <c r="AS33" s="420"/>
      <c r="AT33" s="420"/>
      <c r="AU33" s="420"/>
    </row>
    <row r="34" s="449" customFormat="true" ht="15.75" hidden="false" customHeight="false" outlineLevel="0" collapsed="false">
      <c r="A34" s="439" t="n">
        <v>24</v>
      </c>
      <c r="B34" s="440" t="s">
        <v>884</v>
      </c>
      <c r="C34" s="441" t="n">
        <v>626617</v>
      </c>
      <c r="D34" s="441" t="n">
        <v>15000</v>
      </c>
      <c r="E34" s="441" t="n">
        <v>611617</v>
      </c>
      <c r="F34" s="441" t="n">
        <v>837442</v>
      </c>
      <c r="G34" s="442" t="n">
        <v>91355</v>
      </c>
      <c r="H34" s="442" t="n">
        <v>24286</v>
      </c>
      <c r="I34" s="443"/>
      <c r="J34" s="442" t="n">
        <v>642935</v>
      </c>
      <c r="K34" s="442" t="n">
        <v>372310</v>
      </c>
      <c r="L34" s="451"/>
      <c r="M34" s="442" t="n">
        <v>103152</v>
      </c>
      <c r="N34" s="442" t="n">
        <v>83757</v>
      </c>
      <c r="O34" s="441" t="n">
        <v>19395</v>
      </c>
      <c r="P34" s="444" t="n">
        <v>64582</v>
      </c>
      <c r="Q34" s="445" t="n">
        <v>1.33644953775592</v>
      </c>
      <c r="R34" s="445" t="n">
        <v>6.09033333333333</v>
      </c>
      <c r="S34" s="446" t="n">
        <v>1.05120524772856</v>
      </c>
      <c r="T34" s="447"/>
      <c r="U34" s="448"/>
      <c r="X34" s="450"/>
      <c r="Y34" s="420"/>
      <c r="Z34" s="420"/>
      <c r="AA34" s="420"/>
      <c r="AB34" s="420"/>
      <c r="AC34" s="420"/>
      <c r="AD34" s="420"/>
      <c r="AE34" s="420"/>
      <c r="AF34" s="420"/>
      <c r="AG34" s="420"/>
      <c r="AH34" s="420"/>
      <c r="AI34" s="420"/>
      <c r="AJ34" s="420"/>
      <c r="AK34" s="420"/>
      <c r="AL34" s="420"/>
      <c r="AM34" s="420"/>
      <c r="AN34" s="420"/>
      <c r="AO34" s="420"/>
      <c r="AP34" s="420"/>
      <c r="AQ34" s="420"/>
      <c r="AR34" s="420"/>
      <c r="AS34" s="420"/>
      <c r="AT34" s="420"/>
      <c r="AU34" s="420"/>
    </row>
    <row r="35" s="449" customFormat="true" ht="15.75" hidden="false" customHeight="false" outlineLevel="0" collapsed="false">
      <c r="A35" s="439" t="n">
        <v>25</v>
      </c>
      <c r="B35" s="440" t="s">
        <v>885</v>
      </c>
      <c r="C35" s="441" t="n">
        <v>436205</v>
      </c>
      <c r="D35" s="441" t="n">
        <v>25000</v>
      </c>
      <c r="E35" s="441" t="n">
        <v>411205</v>
      </c>
      <c r="F35" s="441" t="n">
        <v>653091</v>
      </c>
      <c r="G35" s="442" t="n">
        <v>97533</v>
      </c>
      <c r="H35" s="442" t="n">
        <v>17588</v>
      </c>
      <c r="I35" s="443"/>
      <c r="J35" s="442" t="n">
        <v>438062</v>
      </c>
      <c r="K35" s="442" t="n">
        <v>227151</v>
      </c>
      <c r="L35" s="442" t="n">
        <v>50</v>
      </c>
      <c r="M35" s="442" t="n">
        <v>117496</v>
      </c>
      <c r="N35" s="442" t="n">
        <v>99698</v>
      </c>
      <c r="O35" s="441" t="n">
        <v>17798</v>
      </c>
      <c r="P35" s="444" t="n">
        <v>75108</v>
      </c>
      <c r="Q35" s="445" t="n">
        <v>1.49721117364542</v>
      </c>
      <c r="R35" s="445" t="n">
        <v>3.90132</v>
      </c>
      <c r="S35" s="446" t="n">
        <v>1.06531292177867</v>
      </c>
      <c r="T35" s="447"/>
      <c r="U35" s="448"/>
      <c r="X35" s="450"/>
      <c r="Y35" s="420"/>
      <c r="Z35" s="420"/>
      <c r="AA35" s="420"/>
      <c r="AB35" s="420"/>
      <c r="AC35" s="420"/>
      <c r="AD35" s="420"/>
      <c r="AE35" s="420"/>
      <c r="AF35" s="420"/>
      <c r="AG35" s="420"/>
      <c r="AH35" s="420"/>
      <c r="AI35" s="420"/>
      <c r="AJ35" s="420"/>
      <c r="AK35" s="420"/>
      <c r="AL35" s="420"/>
      <c r="AM35" s="420"/>
      <c r="AN35" s="420"/>
      <c r="AO35" s="420"/>
      <c r="AP35" s="420"/>
      <c r="AQ35" s="420"/>
      <c r="AR35" s="420"/>
      <c r="AS35" s="420"/>
      <c r="AT35" s="420"/>
      <c r="AU35" s="420"/>
    </row>
    <row r="36" s="449" customFormat="true" ht="15.75" hidden="false" customHeight="false" outlineLevel="0" collapsed="false">
      <c r="A36" s="439" t="n">
        <v>26</v>
      </c>
      <c r="B36" s="440" t="s">
        <v>886</v>
      </c>
      <c r="C36" s="441" t="n">
        <v>338205</v>
      </c>
      <c r="D36" s="441"/>
      <c r="E36" s="441" t="n">
        <v>338205</v>
      </c>
      <c r="F36" s="441" t="n">
        <v>511272</v>
      </c>
      <c r="G36" s="442" t="n">
        <v>32737</v>
      </c>
      <c r="H36" s="442" t="n">
        <v>1180</v>
      </c>
      <c r="I36" s="443"/>
      <c r="J36" s="442" t="n">
        <v>416427</v>
      </c>
      <c r="K36" s="442" t="n">
        <v>205579</v>
      </c>
      <c r="L36" s="451"/>
      <c r="M36" s="442" t="n">
        <v>62108</v>
      </c>
      <c r="N36" s="442" t="n">
        <v>54331</v>
      </c>
      <c r="O36" s="441" t="n">
        <v>7777</v>
      </c>
      <c r="P36" s="444" t="n">
        <v>127272</v>
      </c>
      <c r="Q36" s="445" t="n">
        <v>1.51172218033441</v>
      </c>
      <c r="R36" s="445"/>
      <c r="S36" s="446" t="n">
        <v>1.23128575863751</v>
      </c>
      <c r="T36" s="447"/>
      <c r="U36" s="448"/>
      <c r="X36" s="450"/>
      <c r="Y36" s="420"/>
      <c r="Z36" s="420"/>
      <c r="AA36" s="420"/>
      <c r="AB36" s="420"/>
      <c r="AC36" s="420"/>
      <c r="AD36" s="420"/>
      <c r="AE36" s="420"/>
      <c r="AF36" s="420"/>
      <c r="AG36" s="420"/>
      <c r="AH36" s="420"/>
      <c r="AI36" s="420"/>
      <c r="AJ36" s="420"/>
      <c r="AK36" s="420"/>
      <c r="AL36" s="420"/>
      <c r="AM36" s="420"/>
      <c r="AN36" s="420"/>
      <c r="AO36" s="420"/>
      <c r="AP36" s="420"/>
      <c r="AQ36" s="420"/>
      <c r="AR36" s="420"/>
      <c r="AS36" s="420"/>
      <c r="AT36" s="420"/>
      <c r="AU36" s="420"/>
    </row>
    <row r="37" customFormat="false" ht="15.75" hidden="false" customHeight="false" outlineLevel="0" collapsed="false">
      <c r="A37" s="452" t="n">
        <v>27</v>
      </c>
      <c r="B37" s="453" t="s">
        <v>887</v>
      </c>
      <c r="C37" s="454" t="n">
        <v>364708</v>
      </c>
      <c r="D37" s="454"/>
      <c r="E37" s="454" t="n">
        <v>364708</v>
      </c>
      <c r="F37" s="454" t="n">
        <v>656314</v>
      </c>
      <c r="G37" s="455" t="n">
        <v>41567</v>
      </c>
      <c r="H37" s="455" t="n">
        <v>15049</v>
      </c>
      <c r="I37" s="456"/>
      <c r="J37" s="455" t="n">
        <v>502936</v>
      </c>
      <c r="K37" s="455" t="n">
        <v>219333</v>
      </c>
      <c r="L37" s="457"/>
      <c r="M37" s="455" t="n">
        <v>111811</v>
      </c>
      <c r="N37" s="455" t="n">
        <v>85998</v>
      </c>
      <c r="O37" s="454" t="n">
        <v>25813</v>
      </c>
      <c r="P37" s="458" t="n">
        <v>66673</v>
      </c>
      <c r="Q37" s="459" t="n">
        <v>1.79956019610209</v>
      </c>
      <c r="R37" s="459"/>
      <c r="S37" s="460" t="n">
        <v>1.37901005736096</v>
      </c>
      <c r="T37" s="447"/>
      <c r="U37" s="448"/>
    </row>
    <row r="38" customFormat="false" ht="15.75" hidden="false" customHeight="false" outlineLevel="0" collapsed="false">
      <c r="A38" s="461"/>
      <c r="B38" s="462"/>
      <c r="C38" s="461"/>
      <c r="D38" s="461"/>
      <c r="E38" s="461"/>
      <c r="F38" s="461"/>
      <c r="G38" s="422"/>
      <c r="H38" s="463"/>
      <c r="I38" s="463"/>
      <c r="J38" s="464"/>
      <c r="K38" s="463"/>
      <c r="L38" s="463"/>
      <c r="M38" s="464"/>
      <c r="N38" s="465"/>
      <c r="O38" s="463"/>
      <c r="P38" s="466"/>
      <c r="Q38" s="461"/>
      <c r="R38" s="461"/>
      <c r="S38" s="467"/>
    </row>
    <row r="39" customFormat="false" ht="15.75" hidden="false" customHeight="false" outlineLevel="0" collapsed="false">
      <c r="A39" s="468"/>
      <c r="B39" s="462"/>
      <c r="C39" s="420"/>
      <c r="D39" s="420"/>
      <c r="E39" s="420"/>
      <c r="F39" s="420"/>
      <c r="G39" s="438"/>
      <c r="H39" s="469"/>
      <c r="I39" s="469"/>
      <c r="J39" s="470"/>
      <c r="K39" s="469"/>
      <c r="L39" s="469"/>
      <c r="M39" s="470"/>
      <c r="N39" s="469"/>
      <c r="O39" s="469"/>
      <c r="P39" s="471"/>
    </row>
    <row r="40" customFormat="false" ht="15.75" hidden="false" customHeight="false" outlineLevel="0" collapsed="false">
      <c r="A40" s="472"/>
      <c r="B40" s="462"/>
      <c r="C40" s="420"/>
      <c r="D40" s="420"/>
      <c r="E40" s="420"/>
      <c r="F40" s="420"/>
      <c r="G40" s="438"/>
      <c r="H40" s="469"/>
      <c r="I40" s="469"/>
      <c r="J40" s="470"/>
      <c r="K40" s="469"/>
      <c r="L40" s="469"/>
      <c r="M40" s="470"/>
      <c r="N40" s="469"/>
      <c r="O40" s="469"/>
      <c r="P40" s="471"/>
    </row>
    <row r="41" customFormat="false" ht="15.75" hidden="false" customHeight="false" outlineLevel="0" collapsed="false">
      <c r="A41" s="472"/>
      <c r="B41" s="420"/>
      <c r="C41" s="420"/>
      <c r="D41" s="420"/>
      <c r="E41" s="420"/>
      <c r="F41" s="420"/>
      <c r="G41" s="438"/>
      <c r="H41" s="469"/>
      <c r="I41" s="469"/>
      <c r="J41" s="470"/>
      <c r="K41" s="469"/>
      <c r="L41" s="469"/>
      <c r="M41" s="470"/>
      <c r="N41" s="469"/>
      <c r="O41" s="469"/>
      <c r="P41" s="471"/>
    </row>
    <row r="42" customFormat="false" ht="15.75" hidden="false" customHeight="false" outlineLevel="0" collapsed="false">
      <c r="A42" s="472"/>
      <c r="B42" s="420"/>
      <c r="C42" s="420"/>
      <c r="D42" s="420"/>
      <c r="E42" s="420"/>
      <c r="F42" s="420"/>
      <c r="G42" s="438"/>
      <c r="H42" s="469"/>
      <c r="I42" s="469"/>
      <c r="J42" s="470"/>
      <c r="K42" s="469"/>
      <c r="L42" s="469"/>
      <c r="M42" s="470"/>
      <c r="N42" s="469"/>
      <c r="O42" s="469"/>
      <c r="P42" s="471"/>
    </row>
    <row r="43" customFormat="false" ht="15" hidden="false" customHeight="false" outlineLevel="0" collapsed="false">
      <c r="A43" s="473"/>
    </row>
    <row r="44" customFormat="false" ht="15" hidden="false" customHeight="false" outlineLevel="0" collapsed="false">
      <c r="A44" s="473"/>
    </row>
    <row r="45" customFormat="false" ht="15" hidden="false" customHeight="false" outlineLevel="0" collapsed="false">
      <c r="A45" s="473"/>
    </row>
    <row r="46" customFormat="false" ht="15" hidden="false" customHeight="false" outlineLevel="0" collapsed="false">
      <c r="A46" s="473"/>
    </row>
    <row r="47" customFormat="false" ht="15" hidden="false" customHeight="false" outlineLevel="0" collapsed="false">
      <c r="A47" s="473"/>
    </row>
    <row r="48" customFormat="false" ht="15" hidden="false" customHeight="false" outlineLevel="0" collapsed="false">
      <c r="A48" s="473"/>
    </row>
    <row r="49" customFormat="false" ht="15" hidden="false" customHeight="false" outlineLevel="0" collapsed="false">
      <c r="A49" s="473"/>
    </row>
    <row r="50" customFormat="false" ht="15" hidden="false" customHeight="false" outlineLevel="0" collapsed="false">
      <c r="A50" s="473"/>
    </row>
  </sheetData>
  <mergeCells count="25">
    <mergeCell ref="A2:S2"/>
    <mergeCell ref="A3:S3"/>
    <mergeCell ref="L4:M4"/>
    <mergeCell ref="A5:A8"/>
    <mergeCell ref="B5:B8"/>
    <mergeCell ref="C5:E5"/>
    <mergeCell ref="F5:P5"/>
    <mergeCell ref="Q5:S5"/>
    <mergeCell ref="C6:C8"/>
    <mergeCell ref="D6:D8"/>
    <mergeCell ref="E6:E8"/>
    <mergeCell ref="F6:F8"/>
    <mergeCell ref="G6:I6"/>
    <mergeCell ref="J6:L6"/>
    <mergeCell ref="M6:O6"/>
    <mergeCell ref="P6:P8"/>
    <mergeCell ref="Q6:Q8"/>
    <mergeCell ref="R6:R8"/>
    <mergeCell ref="S6:S8"/>
    <mergeCell ref="G7:G8"/>
    <mergeCell ref="H7:I7"/>
    <mergeCell ref="J7:J8"/>
    <mergeCell ref="K7:L7"/>
    <mergeCell ref="M7:M8"/>
    <mergeCell ref="N7:O7"/>
  </mergeCells>
  <printOptions headings="false" gridLines="false" gridLinesSet="true" horizontalCentered="fals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Tin hoc</cp:lastModifiedBy>
  <cp:lastPrinted>2023-01-11T09:49:56Z</cp:lastPrinted>
  <dcterms:modified xsi:type="dcterms:W3CDTF">2023-01-13T09:37:33Z</dcterms:modified>
  <cp:revision>0</cp:revision>
  <dc:subject/>
  <dc:title/>
</cp:coreProperties>
</file>